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2689</v>
      </c>
      <c r="E2" s="4" t="n">
        <v>42781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2689</v>
      </c>
      <c r="E3" s="4" t="n">
        <v>42781</v>
      </c>
      <c r="F3" s="2" t="s">
        <v>11</v>
      </c>
      <c r="G3" s="2" t="n">
        <v>85</v>
      </c>
      <c r="H3" s="2" t="s">
        <v>12</v>
      </c>
      <c r="I3" s="5" t="n">
        <v>1354701988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2689</v>
      </c>
      <c r="E4" s="4" t="n">
        <v>42781</v>
      </c>
      <c r="F4" s="2" t="s">
        <v>11</v>
      </c>
      <c r="G4" s="2" t="n">
        <v>85</v>
      </c>
      <c r="H4" s="2" t="s">
        <v>12</v>
      </c>
      <c r="I4" s="5" t="n">
        <v>1354701988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2689</v>
      </c>
      <c r="E5" s="4" t="n">
        <v>42781</v>
      </c>
      <c r="F5" s="2" t="s">
        <v>11</v>
      </c>
      <c r="G5" s="2" t="n">
        <v>85</v>
      </c>
      <c r="H5" s="2" t="s">
        <v>12</v>
      </c>
      <c r="I5" s="5" t="n">
        <v>1354701988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2689</v>
      </c>
      <c r="E6" s="4" t="n">
        <v>42781</v>
      </c>
      <c r="F6" s="2" t="s">
        <v>11</v>
      </c>
      <c r="G6" s="2" t="n">
        <v>85</v>
      </c>
      <c r="H6" s="2" t="s">
        <v>12</v>
      </c>
      <c r="I6" s="5" t="n">
        <v>1354701988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2689</v>
      </c>
      <c r="E7" s="4" t="n">
        <v>42781</v>
      </c>
      <c r="F7" s="2" t="s">
        <v>11</v>
      </c>
      <c r="G7" s="2" t="n">
        <v>85</v>
      </c>
      <c r="H7" s="2" t="s">
        <v>12</v>
      </c>
      <c r="I7" s="5" t="n">
        <v>1354701988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2689</v>
      </c>
      <c r="E8" s="4" t="n">
        <v>42781</v>
      </c>
      <c r="F8" s="2" t="s">
        <v>11</v>
      </c>
      <c r="G8" s="2" t="n">
        <v>85</v>
      </c>
      <c r="H8" s="2" t="s">
        <v>12</v>
      </c>
      <c r="I8" s="5" t="n">
        <v>1354701988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2689</v>
      </c>
      <c r="E9" s="4" t="n">
        <v>42781</v>
      </c>
      <c r="F9" s="2" t="s">
        <v>11</v>
      </c>
      <c r="G9" s="2" t="n">
        <v>85</v>
      </c>
      <c r="H9" s="2" t="s">
        <v>12</v>
      </c>
      <c r="I9" s="5" t="n">
        <v>1354701988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2689</v>
      </c>
      <c r="E10" s="4" t="n">
        <v>42781</v>
      </c>
      <c r="F10" s="2" t="s">
        <v>11</v>
      </c>
      <c r="G10" s="2" t="n">
        <v>85</v>
      </c>
      <c r="H10" s="2" t="s">
        <v>12</v>
      </c>
      <c r="I10" s="5" t="n">
        <v>1354701988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2689</v>
      </c>
      <c r="E11" s="4" t="n">
        <v>42781</v>
      </c>
      <c r="F11" s="2" t="s">
        <v>11</v>
      </c>
      <c r="G11" s="2" t="n">
        <v>85</v>
      </c>
      <c r="H11" s="2" t="s">
        <v>12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