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054</v>
      </c>
      <c r="E2" s="4" t="n">
        <v>43146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054</v>
      </c>
      <c r="E3" s="4" t="n">
        <v>43146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054</v>
      </c>
      <c r="E4" s="4" t="n">
        <v>43146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054</v>
      </c>
      <c r="E5" s="4" t="n">
        <v>43146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054</v>
      </c>
      <c r="E6" s="4" t="n">
        <v>43146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054</v>
      </c>
      <c r="E7" s="4" t="n">
        <v>43146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054</v>
      </c>
      <c r="E8" s="4" t="n">
        <v>43146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054</v>
      </c>
      <c r="E9" s="4" t="n">
        <v>43146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054</v>
      </c>
      <c r="E10" s="4" t="n">
        <v>43146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054</v>
      </c>
      <c r="E11" s="4" t="n">
        <v>43146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