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反应釜上料传送系统</t>
  </si>
  <si>
    <t xml:space="preserve">实用新型</t>
  </si>
  <si>
    <t xml:space="preserve">廊坊市建科汇峰科技有限公司</t>
  </si>
  <si>
    <t xml:space="preserve">专利权维持</t>
  </si>
  <si>
    <t xml:space="preserve">密封件浇注传送系统</t>
  </si>
  <si>
    <t xml:space="preserve">反应釜上料输送系统</t>
  </si>
  <si>
    <t xml:space="preserve">水压机密封圈</t>
  </si>
  <si>
    <t xml:space="preserve">钢轨探伤车探轮水膜</t>
  </si>
  <si>
    <t xml:space="preserve">密封件浇注机加热系统</t>
  </si>
  <si>
    <t xml:space="preserve">水压机用密封元件</t>
  </si>
  <si>
    <t xml:space="preserve">盾构机用密封圈</t>
  </si>
  <si>
    <t xml:space="preserve">密封件混合浇注回流控制系统</t>
  </si>
  <si>
    <t xml:space="preserve">密封件浇注机保温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3" t="n">
        <v>2018200631017</v>
      </c>
      <c r="D2" s="4" t="n">
        <v>43115</v>
      </c>
      <c r="E2" s="4" t="n">
        <v>43396</v>
      </c>
      <c r="F2" s="2" t="s">
        <v>11</v>
      </c>
      <c r="G2" s="2" t="n">
        <v>85</v>
      </c>
      <c r="H2" s="2" t="s">
        <v>12</v>
      </c>
      <c r="I2" s="5" t="n">
        <v>18901033918</v>
      </c>
    </row>
    <row r="3" customFormat="false" ht="14.25" hidden="false" customHeight="false" outlineLevel="0" collapsed="false">
      <c r="A3" s="2" t="s">
        <v>13</v>
      </c>
      <c r="B3" s="2" t="s">
        <v>10</v>
      </c>
      <c r="C3" s="3" t="n">
        <v>2018200726661</v>
      </c>
      <c r="D3" s="4" t="n">
        <v>43115</v>
      </c>
      <c r="E3" s="4" t="n">
        <v>43343</v>
      </c>
      <c r="F3" s="2" t="s">
        <v>11</v>
      </c>
      <c r="G3" s="2" t="n">
        <v>85</v>
      </c>
      <c r="H3" s="2" t="s">
        <v>12</v>
      </c>
      <c r="I3" s="5" t="n">
        <v>18901033918</v>
      </c>
    </row>
    <row r="4" customFormat="false" ht="14.25" hidden="false" customHeight="false" outlineLevel="0" collapsed="false">
      <c r="A4" s="2" t="s">
        <v>14</v>
      </c>
      <c r="B4" s="2" t="s">
        <v>10</v>
      </c>
      <c r="C4" s="1" t="n">
        <v>2018200726676</v>
      </c>
      <c r="D4" s="4" t="n">
        <v>43115</v>
      </c>
      <c r="E4" s="4" t="n">
        <v>43392</v>
      </c>
      <c r="F4" s="2" t="s">
        <v>11</v>
      </c>
      <c r="G4" s="2" t="n">
        <v>85</v>
      </c>
      <c r="H4" s="2" t="s">
        <v>12</v>
      </c>
      <c r="I4" s="5" t="n">
        <v>18901033918</v>
      </c>
    </row>
    <row r="5" customFormat="false" ht="14.25" hidden="false" customHeight="false" outlineLevel="0" collapsed="false">
      <c r="A5" s="2" t="s">
        <v>15</v>
      </c>
      <c r="B5" s="2" t="s">
        <v>10</v>
      </c>
      <c r="C5" s="1" t="n">
        <v>2018200726093</v>
      </c>
      <c r="D5" s="4" t="n">
        <v>43115</v>
      </c>
      <c r="E5" s="4" t="n">
        <v>43343</v>
      </c>
      <c r="F5" s="2" t="s">
        <v>11</v>
      </c>
      <c r="G5" s="2" t="n">
        <v>85</v>
      </c>
      <c r="H5" s="2" t="s">
        <v>12</v>
      </c>
      <c r="I5" s="5" t="n">
        <v>18901033918</v>
      </c>
    </row>
    <row r="6" customFormat="false" ht="14.25" hidden="false" customHeight="false" outlineLevel="0" collapsed="false">
      <c r="A6" s="2" t="s">
        <v>16</v>
      </c>
      <c r="B6" s="2" t="s">
        <v>10</v>
      </c>
      <c r="C6" s="1" t="n">
        <v>2018200631125</v>
      </c>
      <c r="D6" s="4" t="n">
        <v>43115</v>
      </c>
      <c r="E6" s="4" t="n">
        <v>43343</v>
      </c>
      <c r="F6" s="2" t="s">
        <v>11</v>
      </c>
      <c r="G6" s="2" t="n">
        <v>85</v>
      </c>
      <c r="H6" s="2" t="s">
        <v>12</v>
      </c>
      <c r="I6" s="5" t="n">
        <v>18901033918</v>
      </c>
    </row>
    <row r="7" customFormat="false" ht="14.25" hidden="false" customHeight="false" outlineLevel="0" collapsed="false">
      <c r="A7" s="2" t="s">
        <v>17</v>
      </c>
      <c r="B7" s="2" t="s">
        <v>10</v>
      </c>
      <c r="C7" s="1" t="n">
        <v>2018200631055</v>
      </c>
      <c r="D7" s="4" t="n">
        <v>43115</v>
      </c>
      <c r="E7" s="4" t="n">
        <v>43343</v>
      </c>
      <c r="F7" s="2" t="s">
        <v>11</v>
      </c>
      <c r="G7" s="2" t="n">
        <v>85</v>
      </c>
      <c r="H7" s="2" t="s">
        <v>12</v>
      </c>
      <c r="I7" s="5" t="n">
        <v>18901033918</v>
      </c>
    </row>
    <row r="8" customFormat="false" ht="14.25" hidden="false" customHeight="false" outlineLevel="0" collapsed="false">
      <c r="A8" s="2" t="s">
        <v>18</v>
      </c>
      <c r="B8" s="2" t="s">
        <v>10</v>
      </c>
      <c r="C8" s="1" t="n">
        <v>2018200630724</v>
      </c>
      <c r="D8" s="4" t="n">
        <v>43115</v>
      </c>
      <c r="E8" s="4" t="n">
        <v>43343</v>
      </c>
      <c r="F8" s="2" t="s">
        <v>11</v>
      </c>
      <c r="G8" s="2" t="n">
        <v>85</v>
      </c>
      <c r="H8" s="2" t="s">
        <v>12</v>
      </c>
      <c r="I8" s="5" t="n">
        <v>18901033918</v>
      </c>
    </row>
    <row r="9" customFormat="false" ht="14.25" hidden="false" customHeight="false" outlineLevel="0" collapsed="false">
      <c r="A9" s="2" t="s">
        <v>19</v>
      </c>
      <c r="B9" s="2" t="s">
        <v>10</v>
      </c>
      <c r="C9" s="1" t="n">
        <v>2018200630349</v>
      </c>
      <c r="D9" s="4" t="n">
        <v>43115</v>
      </c>
      <c r="E9" s="4" t="n">
        <v>43343</v>
      </c>
      <c r="F9" s="2" t="s">
        <v>11</v>
      </c>
      <c r="G9" s="2" t="n">
        <v>85</v>
      </c>
      <c r="H9" s="2" t="s">
        <v>12</v>
      </c>
      <c r="I9" s="5" t="n">
        <v>18901033918</v>
      </c>
    </row>
    <row r="10" customFormat="false" ht="14.25" hidden="false" customHeight="false" outlineLevel="0" collapsed="false">
      <c r="A10" s="2" t="s">
        <v>20</v>
      </c>
      <c r="B10" s="2" t="s">
        <v>10</v>
      </c>
      <c r="C10" s="1" t="n">
        <v>2018200630442</v>
      </c>
      <c r="D10" s="4" t="n">
        <v>43115</v>
      </c>
      <c r="E10" s="4" t="n">
        <v>43343</v>
      </c>
      <c r="F10" s="2" t="s">
        <v>11</v>
      </c>
      <c r="G10" s="2" t="n">
        <v>85</v>
      </c>
      <c r="H10" s="2" t="s">
        <v>12</v>
      </c>
      <c r="I10" s="5" t="n">
        <v>18901033918</v>
      </c>
    </row>
    <row r="11" customFormat="false" ht="14.25" hidden="false" customHeight="false" outlineLevel="0" collapsed="false">
      <c r="A11" s="2" t="s">
        <v>21</v>
      </c>
      <c r="B11" s="2" t="s">
        <v>10</v>
      </c>
      <c r="C11" s="1" t="n">
        <v>2018200725601</v>
      </c>
      <c r="D11" s="4" t="n">
        <v>43115</v>
      </c>
      <c r="E11" s="4" t="n">
        <v>43343</v>
      </c>
      <c r="F11" s="2" t="s">
        <v>11</v>
      </c>
      <c r="G11" s="2" t="n">
        <v>85</v>
      </c>
      <c r="H11" s="2" t="s">
        <v>12</v>
      </c>
      <c r="I11" s="5" t="n">
        <v>18901033918</v>
      </c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</sheetData>
  <dataValidations count="5">
    <dataValidation allowBlank="true" errorStyle="stop" operator="between" showDropDown="false" showErrorMessage="true" showInputMessage="false" sqref="B1:B1011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1" type="date">
      <formula1>15707</formula1>
      <formula2>43831</formula2>
    </dataValidation>
    <dataValidation allowBlank="true" errorStyle="stop" operator="between" showDropDown="false" showErrorMessage="true" showInputMessage="false" sqref="H1:H1011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1" type="date">
      <formula1>15707</formula1>
      <formula2>43831</formula2>
    </dataValidation>
    <dataValidation allowBlank="true" errorStyle="stop" operator="between" showDropDown="false" showErrorMessage="true" showInputMessage="false" sqref="G1:G1011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8-12-27T09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