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1</t>
    </r>
  </si>
  <si>
    <t xml:space="preserve">发明专利</t>
  </si>
  <si>
    <t xml:space="preserve">天汇公司</t>
  </si>
  <si>
    <t xml:space="preserve">等年登印费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2</t>
    </r>
  </si>
  <si>
    <t xml:space="preserve">实用新型</t>
  </si>
  <si>
    <t xml:space="preserve">专利权维持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6.87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n">
        <v>201712345678.9</v>
      </c>
      <c r="D2" s="3" t="n">
        <v>42431</v>
      </c>
      <c r="E2" s="3" t="n">
        <v>43516</v>
      </c>
      <c r="F2" s="2" t="s">
        <v>10</v>
      </c>
      <c r="G2" s="2" t="n">
        <v>85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13</v>
      </c>
      <c r="C3" s="1" t="n">
        <v>201722345678.3</v>
      </c>
      <c r="D3" s="3" t="n">
        <v>42767</v>
      </c>
      <c r="E3" s="3" t="n">
        <v>43122</v>
      </c>
      <c r="F3" s="2" t="s">
        <v>10</v>
      </c>
      <c r="G3" s="2" t="n">
        <v>85</v>
      </c>
      <c r="H3" s="2" t="s">
        <v>14</v>
      </c>
    </row>
    <row r="4" customFormat="false" ht="13.5" hidden="false" customHeight="false" outlineLevel="0" collapsed="false">
      <c r="A4" s="2" t="s">
        <v>15</v>
      </c>
      <c r="B4" s="2" t="s">
        <v>13</v>
      </c>
      <c r="C4" s="1" t="n">
        <v>201722345679.1</v>
      </c>
      <c r="D4" s="3" t="n">
        <v>43132</v>
      </c>
      <c r="E4" s="3" t="n">
        <v>43260</v>
      </c>
      <c r="F4" s="2" t="s">
        <v>10</v>
      </c>
      <c r="G4" s="2" t="n">
        <v>85</v>
      </c>
      <c r="H4" s="2" t="s">
        <v>14</v>
      </c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</sheetData>
  <dataValidations count="5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4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2-22T00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