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6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翅号穿戴器</t>
  </si>
  <si>
    <t xml:space="preserve">实用新型</t>
  </si>
  <si>
    <t xml:space="preserve">四川农业大学；泸州永兴家禽养殖有限责任公司</t>
  </si>
  <si>
    <t xml:space="preserve">专利权维持</t>
  </si>
  <si>
    <t xml:space="preserve">樊喜峰</t>
  </si>
  <si>
    <t xml:space="preserve">一种小鸡育雏舍温湿度控制系统</t>
  </si>
  <si>
    <t xml:space="preserve">徐丽</t>
  </si>
  <si>
    <t xml:space="preserve">一种羊舍清粪装置</t>
  </si>
  <si>
    <t xml:space="preserve">黑龙江省农业科学院畜牧研究所</t>
  </si>
  <si>
    <t xml:space="preserve">赖思宇</t>
  </si>
  <si>
    <t xml:space="preserve">一种间隔宽度可调的书立架</t>
  </si>
  <si>
    <t xml:space="preserve">201721368038X</t>
  </si>
  <si>
    <t xml:space="preserve">四川农业大学</t>
  </si>
  <si>
    <t xml:space="preserve">一种柚子根部保温保湿装置</t>
  </si>
  <si>
    <t xml:space="preserve">等年费滞纳金</t>
  </si>
  <si>
    <t xml:space="preserve">张金昂</t>
  </si>
  <si>
    <t xml:space="preserve">一种试验用小型雏鸡笼</t>
  </si>
  <si>
    <t xml:space="preserve">一种微生物生长检测装置</t>
  </si>
  <si>
    <t xml:space="preserve">一种细胞保存转移装置</t>
  </si>
  <si>
    <t xml:space="preserve">一种发酵保温装置</t>
  </si>
  <si>
    <t xml:space="preserve">一种微生物分隔培养板</t>
  </si>
  <si>
    <t xml:space="preserve">一种可视化监控的发酵罐</t>
  </si>
  <si>
    <t xml:space="preserve">一种恒温发酵舱</t>
  </si>
  <si>
    <t xml:space="preserve">一种母麝产仔期监测装置</t>
  </si>
  <si>
    <t xml:space="preserve">王春霞</t>
  </si>
  <si>
    <t xml:space="preserve">一种林麝粪便的采样收集装置</t>
  </si>
  <si>
    <t xml:space="preserve">初审待答复</t>
  </si>
  <si>
    <t xml:space="preserve">一种用于李子的低温气调保鲜盒</t>
  </si>
  <si>
    <t xml:space="preserve">赵嬛嬛</t>
  </si>
  <si>
    <t xml:space="preserve">一种方便竹笋低温贮运的保鲜盒</t>
  </si>
  <si>
    <t xml:space="preserve">201721501890X</t>
  </si>
  <si>
    <t xml:space="preserve">一种林麝专用手术操作台</t>
  </si>
  <si>
    <t xml:space="preserve">一种用于稻田养殖的拦网</t>
  </si>
  <si>
    <t xml:space="preserve">重庆市万州区水产研究所；重庆三峡职业学院</t>
  </si>
  <si>
    <r>
      <rPr>
        <sz val="14"/>
        <color rgb="FF000000"/>
        <rFont val="Noto Sans"/>
        <family val="2"/>
      </rPr>
      <t xml:space="preserve">一种基于</t>
    </r>
    <r>
      <rPr>
        <sz val="14"/>
        <color rgb="FF000000"/>
        <rFont val="宋体"/>
        <family val="0"/>
        <charset val="134"/>
      </rPr>
      <t xml:space="preserve">STM32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通道</t>
    </r>
    <r>
      <rPr>
        <sz val="14"/>
        <color rgb="FF000000"/>
        <rFont val="宋体"/>
        <family val="0"/>
        <charset val="134"/>
      </rPr>
      <t xml:space="preserve">QCM</t>
    </r>
    <r>
      <rPr>
        <sz val="14"/>
        <color rgb="FF000000"/>
        <rFont val="Noto Sans"/>
        <family val="2"/>
      </rPr>
      <t xml:space="preserve">测试系统</t>
    </r>
  </si>
  <si>
    <t xml:space="preserve">成都信息工程大学；四川农业大学</t>
  </si>
  <si>
    <t xml:space="preserve">一种新型多功能园区地灯</t>
  </si>
  <si>
    <t xml:space="preserve">丁得宝</t>
  </si>
  <si>
    <t xml:space="preserve">一种新型多功能景观地灯</t>
  </si>
  <si>
    <t xml:space="preserve">一种玉米型多功能景观灯</t>
  </si>
  <si>
    <t xml:space="preserve">一种智能园区地灯</t>
  </si>
  <si>
    <t xml:space="preserve">一种智能看台构筑物</t>
  </si>
  <si>
    <t xml:space="preserve">一种针对小规模化鸡舍的自动称料设备</t>
  </si>
  <si>
    <t xml:space="preserve">一种林麝麝香采集的保定台</t>
  </si>
  <si>
    <t xml:space="preserve">一种导盲感应项圈</t>
  </si>
  <si>
    <t xml:space="preserve">一种荔枝低温气调保鲜盒</t>
  </si>
  <si>
    <t xml:space="preserve">一种模块化插座分配器</t>
  </si>
  <si>
    <t xml:space="preserve">一种自分类垃圾箱</t>
  </si>
  <si>
    <t xml:space="preserve">一种园林用落地式太阳能景观灯</t>
  </si>
  <si>
    <t xml:space="preserve">容量可变的雨伞架</t>
  </si>
  <si>
    <t xml:space="preserve">一种多功能的景观休憩装置</t>
  </si>
  <si>
    <t xml:space="preserve">一种可太阳能发电的带有种植槽的景观休憩装置</t>
  </si>
  <si>
    <t xml:space="preserve">一种带有书架和闹钟的可储物台灯</t>
  </si>
  <si>
    <t xml:space="preserve">多功能户外休憩坐凳</t>
  </si>
  <si>
    <t xml:space="preserve">待公告</t>
  </si>
  <si>
    <t xml:space="preserve">一种可折叠衣架结构</t>
  </si>
  <si>
    <t xml:space="preserve">201721562941X</t>
  </si>
  <si>
    <t xml:space="preserve">一种带有种植槽和灭蚊装置的户外坐凳</t>
  </si>
  <si>
    <t xml:space="preserve">一种自带折叠式办公桌面的园林景观椅</t>
  </si>
  <si>
    <t xml:space="preserve">一种便于拆卸的石斛种植大棚</t>
  </si>
  <si>
    <t xml:space="preserve">韩晓银</t>
  </si>
  <si>
    <t xml:space="preserve">一种便于调节高度的石斛种植架</t>
  </si>
  <si>
    <t xml:space="preserve">一种具有除尘功能的石斛加工切片设备</t>
  </si>
  <si>
    <t xml:space="preserve">一种具有节水功能的用于种植石斛大棚</t>
  </si>
  <si>
    <t xml:space="preserve">一种石斛的种植架</t>
  </si>
  <si>
    <t xml:space="preserve">一种石斛幼苗培养装置</t>
  </si>
  <si>
    <t xml:space="preserve">一种便于拆卸的石斛种植大棚装置</t>
  </si>
  <si>
    <t xml:space="preserve">一种具有过滤功能的石斛培养液搅拌装置</t>
  </si>
  <si>
    <t xml:space="preserve">一种便于清洗的石斛振荡筛</t>
  </si>
  <si>
    <t xml:space="preserve">一种温度可调节的石斛苗床</t>
  </si>
  <si>
    <t xml:space="preserve">一种带粪便处理装置的养鸡笼</t>
  </si>
  <si>
    <t xml:space="preserve">一种笼养藏鸡喂食槽用的清扫装置</t>
  </si>
  <si>
    <t xml:space="preserve">山南市畜禽良种繁育中心</t>
  </si>
  <si>
    <t xml:space="preserve">一种放养藏鸡产蛋箱</t>
  </si>
  <si>
    <t xml:space="preserve">一种藏鸡用鸡蛋存储装置</t>
  </si>
  <si>
    <t xml:space="preserve">一种绿豆育种用多功能育种盘</t>
  </si>
  <si>
    <t xml:space="preserve">黑龙江省农业科学院佳木斯分院</t>
  </si>
  <si>
    <t xml:space="preserve">一种红小豆种子筛选装置</t>
  </si>
  <si>
    <t xml:space="preserve">一种酶解法制片装片保湿装置</t>
  </si>
  <si>
    <t xml:space="preserve">一种新式鸡笼</t>
  </si>
  <si>
    <t xml:space="preserve">一种新式蛋鸡鸡笼</t>
  </si>
  <si>
    <t xml:space="preserve">一种鸡蛋包装盒</t>
  </si>
  <si>
    <t xml:space="preserve">一种用于藏鸡养殖的饲料混合装置</t>
  </si>
  <si>
    <t xml:space="preserve">一种用于藏鸡养殖的饲料杀菌装置</t>
  </si>
  <si>
    <t xml:space="preserve">一种多功能雨水种植箱</t>
  </si>
  <si>
    <t xml:space="preserve">一种多功能展示景墙</t>
  </si>
  <si>
    <r>
      <rPr>
        <sz val="14"/>
        <color rgb="FF000000"/>
        <rFont val="Noto Sans"/>
        <family val="2"/>
      </rPr>
      <t xml:space="preserve">一种基于</t>
    </r>
    <r>
      <rPr>
        <sz val="14"/>
        <color rgb="FF000000"/>
        <rFont val="宋体"/>
        <family val="0"/>
        <charset val="134"/>
      </rPr>
      <t xml:space="preserve">STM32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通道叉指电极测试系统</t>
    </r>
  </si>
  <si>
    <t xml:space="preserve">一种饲料精确加料器</t>
  </si>
  <si>
    <t xml:space="preserve">一种法律文书证据保存柜</t>
  </si>
  <si>
    <t xml:space="preserve">等年印费</t>
  </si>
  <si>
    <t xml:space="preserve">一种透明多生物养殖容器</t>
  </si>
  <si>
    <t xml:space="preserve">一种自动升降与推拉移动的浅盘种植床</t>
  </si>
  <si>
    <t xml:space="preserve">201721684199X</t>
  </si>
  <si>
    <t xml:space="preserve">一种林麝饲养用喂养装置</t>
  </si>
  <si>
    <t xml:space="preserve">一种多功能牛项圈</t>
  </si>
  <si>
    <t xml:space="preserve">一种散养兔的补料器</t>
  </si>
  <si>
    <t xml:space="preserve">一种种兔运输笼</t>
  </si>
  <si>
    <t xml:space="preserve">一种初生牛保温箱</t>
  </si>
  <si>
    <t xml:space="preserve">一种健康可重复利用的兔耳标</t>
  </si>
  <si>
    <t xml:space="preserve">一种可拆卸折叠的家兔保温产仔箱</t>
  </si>
  <si>
    <t xml:space="preserve">一种新式肉兔繁殖笼</t>
  </si>
  <si>
    <t xml:space="preserve">一种简便兔输精台</t>
  </si>
  <si>
    <t xml:space="preserve">一种简便型兔采精器</t>
  </si>
  <si>
    <t xml:space="preserve">201721723547X</t>
  </si>
  <si>
    <t xml:space="preserve">一种新型仔兔速打耳号器</t>
  </si>
  <si>
    <t xml:space="preserve">一种用于家兔育种的电子识别耳标</t>
  </si>
  <si>
    <t xml:space="preserve">一种新型土钻</t>
  </si>
  <si>
    <t xml:space="preserve">一种土钻</t>
  </si>
  <si>
    <t xml:space="preserve">一种动物管围测量器</t>
  </si>
  <si>
    <t xml:space="preserve">一种家禽用可清洗储水装置</t>
  </si>
  <si>
    <t xml:space="preserve">四川农业大学；巴中巴山土鸡产业技术研究院</t>
  </si>
  <si>
    <t xml:space="preserve">一种果木撑枝装置</t>
  </si>
  <si>
    <t xml:space="preserve">一种用于枣树刻芽的改良刀具</t>
  </si>
  <si>
    <t xml:space="preserve">一种果木拉枝装置</t>
  </si>
  <si>
    <t xml:space="preserve">一种防摔倒的老年护理用助步器</t>
  </si>
  <si>
    <t xml:space="preserve">成都大学</t>
  </si>
  <si>
    <t xml:space="preserve">受理</t>
  </si>
  <si>
    <t xml:space="preserve">一种石斛培养器</t>
  </si>
  <si>
    <t xml:space="preserve">一种园林盆景养护盆</t>
  </si>
  <si>
    <t xml:space="preserve">一种园林幼苗培育箱</t>
  </si>
  <si>
    <t xml:space="preserve">一种石斛幼苗快速沥水架</t>
  </si>
  <si>
    <t xml:space="preserve">一种自动除雾的石斛种植大棚</t>
  </si>
  <si>
    <t xml:space="preserve">一种高度可调节的园林幼苗存放箱</t>
  </si>
  <si>
    <t xml:space="preserve">一种石斛切片用进料装置</t>
  </si>
  <si>
    <t xml:space="preserve">一种便携式药材烘干装置</t>
  </si>
  <si>
    <t xml:space="preserve">一种园林灌溉用雨水收集装置</t>
  </si>
  <si>
    <t xml:space="preserve">一种具有防虫功能的石斛种植大棚</t>
  </si>
  <si>
    <t xml:space="preserve">一种活动式豆腐模具</t>
  </si>
  <si>
    <t xml:space="preserve">一种小型半自动豆腐点浆机</t>
  </si>
  <si>
    <t xml:space="preserve">一种小型通电加热式半自动豆腐机</t>
  </si>
  <si>
    <t xml:space="preserve">回案审查</t>
  </si>
  <si>
    <t xml:space="preserve">一种压花夹</t>
  </si>
  <si>
    <t xml:space="preserve">一种园艺播种器</t>
  </si>
  <si>
    <t xml:space="preserve">一种园艺浇水杯</t>
  </si>
  <si>
    <t xml:space="preserve">一种红苞凤梨包装架</t>
  </si>
  <si>
    <t xml:space="preserve">一种红苞凤梨扦插床</t>
  </si>
  <si>
    <t xml:space="preserve">一种园艺种植床</t>
  </si>
  <si>
    <t xml:space="preserve">一种压花花材采集器</t>
  </si>
  <si>
    <t xml:space="preserve">一种雨水收集种植箱</t>
  </si>
  <si>
    <t xml:space="preserve">一种园艺花香感受器</t>
  </si>
  <si>
    <t xml:space="preserve">一种便携式压花烤胶箱</t>
  </si>
  <si>
    <t xml:space="preserve">胎盘干细胞采集装置</t>
  </si>
  <si>
    <t xml:space="preserve">山西省干细胞基因工程有限公司</t>
  </si>
  <si>
    <t xml:space="preserve">脐带干细胞提取装置</t>
  </si>
  <si>
    <t xml:space="preserve">一种干细胞分离装置</t>
  </si>
  <si>
    <t xml:space="preserve">一种间充质干细胞提取装置</t>
  </si>
  <si>
    <t xml:space="preserve">一种干细胞运输箱</t>
  </si>
  <si>
    <t xml:space="preserve">一种脐带采取套盒</t>
  </si>
  <si>
    <t xml:space="preserve">一种脐带间充质过滤器</t>
  </si>
  <si>
    <t xml:space="preserve">一种农作物幼苗微灌系统</t>
  </si>
  <si>
    <t xml:space="preserve">一种具有集水和灌溉功能的大棚装置</t>
  </si>
  <si>
    <t xml:space="preserve">一种魔芋浸种装置</t>
  </si>
  <si>
    <t xml:space="preserve">201721920714X</t>
  </si>
  <si>
    <t xml:space="preserve">一种压花花材夹取工具</t>
  </si>
  <si>
    <t xml:space="preserve">一种通量可调压花刷胶器</t>
  </si>
  <si>
    <t xml:space="preserve">一种园艺起苗器</t>
  </si>
  <si>
    <t xml:space="preserve">一种园艺材料选择架</t>
  </si>
  <si>
    <t xml:space="preserve">一种果树涂干器</t>
  </si>
  <si>
    <t xml:space="preserve">201820002464X</t>
  </si>
  <si>
    <t xml:space="preserve">一种芒果结果支撑架</t>
  </si>
  <si>
    <t xml:space="preserve">一种园艺盆栽布置架</t>
  </si>
  <si>
    <t xml:space="preserve">一种压花干燥花材储存箱</t>
  </si>
  <si>
    <t xml:space="preserve">一种简易压花固定架</t>
  </si>
  <si>
    <t xml:space="preserve">一种可控制流量的漏斗</t>
  </si>
  <si>
    <t xml:space="preserve">一种葡萄酒恒温恒湿发酵装置</t>
  </si>
  <si>
    <t xml:space="preserve">一种具有防烫功能的烤箱用烤盘</t>
  </si>
  <si>
    <t xml:space="preserve">一种供移液枪使用的枪头</t>
  </si>
  <si>
    <t xml:space="preserve">一种预防医学用环境净化装置</t>
  </si>
  <si>
    <t xml:space="preserve">一种水禽笼养装置</t>
  </si>
  <si>
    <t xml:space="preserve">一种水禽养殖用产蛋笼</t>
  </si>
  <si>
    <t xml:space="preserve">一种柚子树撑枝拉枝装置</t>
  </si>
  <si>
    <t xml:space="preserve">201820064974X</t>
  </si>
  <si>
    <t xml:space="preserve">一种清除果园杂草的便捷装置</t>
  </si>
  <si>
    <t xml:space="preserve">端木传斌</t>
  </si>
  <si>
    <t xml:space="preserve">一种麝香采集固定装置</t>
  </si>
  <si>
    <t xml:space="preserve">一种林麝转运箱</t>
  </si>
  <si>
    <t xml:space="preserve">一种麝香杂质过滤装置</t>
  </si>
  <si>
    <t xml:space="preserve">一种仿真母牛育犊器</t>
  </si>
  <si>
    <t xml:space="preserve">一种组织培养炼苗培养瓶</t>
  </si>
  <si>
    <t xml:space="preserve">201820074635X</t>
  </si>
  <si>
    <t xml:space="preserve">一种农杆菌浸染瓶</t>
  </si>
  <si>
    <t xml:space="preserve">一种组培苗移栽种植槽</t>
  </si>
  <si>
    <t xml:space="preserve">一种凤梨吸芽剥取器</t>
  </si>
  <si>
    <t xml:space="preserve">一种园艺组合种植槽</t>
  </si>
  <si>
    <t xml:space="preserve">一种育雏鸡舍</t>
  </si>
  <si>
    <t xml:space="preserve">西华师范大学；四川布鲁士生态科技有限公司</t>
  </si>
  <si>
    <t xml:space="preserve">一种生态跑山鸡养殖舍</t>
  </si>
  <si>
    <t xml:space="preserve">一种竹林生态放养鸡舍</t>
  </si>
  <si>
    <t xml:space="preserve">一种新型大棚土鸡养殖舍</t>
  </si>
  <si>
    <t xml:space="preserve">一种果园放养鸡产蛋鸡舍</t>
  </si>
  <si>
    <t xml:space="preserve">一种跑山鸡饮水供应系统</t>
  </si>
  <si>
    <t xml:space="preserve">一种雏鸡饮水装置</t>
  </si>
  <si>
    <t xml:space="preserve">一种干燥花材灌胶器</t>
  </si>
  <si>
    <t xml:space="preserve">一种组织培养滤纸灭菌盒</t>
  </si>
  <si>
    <t xml:space="preserve">一种压花花材颜色还原装置</t>
  </si>
  <si>
    <t xml:space="preserve">一种防污染涂布皿</t>
  </si>
  <si>
    <t xml:space="preserve">一种干燥花材保存箱</t>
  </si>
  <si>
    <t xml:space="preserve">一种花材砂埋干燥箱</t>
  </si>
  <si>
    <t xml:space="preserve">一种研磨保温器</t>
  </si>
  <si>
    <t xml:space="preserve">一种改良型犊牛奶瓶</t>
  </si>
  <si>
    <t xml:space="preserve">201820233339X</t>
  </si>
  <si>
    <t xml:space="preserve">一种新型牛场捕蚊器</t>
  </si>
  <si>
    <t xml:space="preserve">一种禽用采血保定装置</t>
  </si>
  <si>
    <t xml:space="preserve">一种便于粪便处理的水禽栖息笼</t>
  </si>
  <si>
    <t xml:space="preserve">一种清洁型水禽饮水装置</t>
  </si>
  <si>
    <r>
      <rPr>
        <sz val="14"/>
        <color rgb="FF000000"/>
        <rFont val="Noto Sans"/>
        <family val="2"/>
      </rPr>
      <t xml:space="preserve">一种锥底</t>
    </r>
    <r>
      <rPr>
        <sz val="14"/>
        <color rgb="FF000000"/>
        <rFont val="宋体"/>
        <family val="0"/>
        <charset val="134"/>
      </rPr>
      <t xml:space="preserve">EP</t>
    </r>
    <r>
      <rPr>
        <sz val="14"/>
        <color rgb="FF000000"/>
        <rFont val="Noto Sans"/>
        <family val="2"/>
      </rPr>
      <t xml:space="preserve">管旋涡震荡仪</t>
    </r>
  </si>
  <si>
    <t xml:space="preserve">一种林麝采麝香用保定台</t>
  </si>
  <si>
    <t xml:space="preserve">一种草莓栽培盆</t>
  </si>
  <si>
    <t xml:space="preserve">201820230137X</t>
  </si>
  <si>
    <t xml:space="preserve">一种草莓果实采摘器</t>
  </si>
  <si>
    <t xml:space="preserve">一种草莓果实采摘刀</t>
  </si>
  <si>
    <t xml:space="preserve">一种水培溶液离子浓度感受器</t>
  </si>
  <si>
    <t xml:space="preserve">一种自动洗瓶器</t>
  </si>
  <si>
    <t xml:space="preserve">一种草莓果实支撑装置</t>
  </si>
  <si>
    <t xml:space="preserve">一种组培专用叶圆片切片刀</t>
  </si>
  <si>
    <t xml:space="preserve">移液管清洗干燥机</t>
  </si>
  <si>
    <t xml:space="preserve">张洪</t>
  </si>
  <si>
    <t xml:space="preserve">一种兔场刮粪装置</t>
  </si>
  <si>
    <t xml:space="preserve">一种兔智能耳号查找识别系统</t>
  </si>
  <si>
    <t xml:space="preserve">一种产科护理用产后清洁装置</t>
  </si>
  <si>
    <t xml:space="preserve">201820312418X</t>
  </si>
  <si>
    <r>
      <rPr>
        <sz val="14"/>
        <color rgb="FF000000"/>
        <rFont val="Noto Sans"/>
        <family val="2"/>
      </rPr>
      <t xml:space="preserve">四川绵阳四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四医院</t>
    </r>
  </si>
  <si>
    <r>
      <rPr>
        <sz val="14"/>
        <color rgb="FF000000"/>
        <rFont val="宋体"/>
        <family val="0"/>
        <charset val="134"/>
      </rPr>
      <t xml:space="preserve">SDS-PAGE</t>
    </r>
    <r>
      <rPr>
        <sz val="14"/>
        <color rgb="FF000000"/>
        <rFont val="Noto Sans"/>
        <family val="2"/>
      </rPr>
      <t xml:space="preserve">电泳凝胶保存膜</t>
    </r>
  </si>
  <si>
    <t xml:space="preserve">201820316966X</t>
  </si>
  <si>
    <t xml:space="preserve">感温玻璃涂布棒</t>
  </si>
  <si>
    <t xml:space="preserve">一种多功能鸡舍</t>
  </si>
  <si>
    <t xml:space="preserve">一种散养鸡食槽</t>
  </si>
  <si>
    <t xml:space="preserve">一种新型猪饮水器装置</t>
  </si>
  <si>
    <t xml:space="preserve">一种新型黄粉虫筛</t>
  </si>
  <si>
    <t xml:space="preserve">可固定式自动排冷凝水呼吸机管道</t>
  </si>
  <si>
    <t xml:space="preserve">林麝饲养用防水喂食装置</t>
  </si>
  <si>
    <t xml:space="preserve">201820397015X</t>
  </si>
  <si>
    <t xml:space="preserve">根际土取样辅助装置</t>
  </si>
  <si>
    <t xml:space="preserve">一种防渗透垫絮</t>
  </si>
  <si>
    <t xml:space="preserve">多功能病床垫</t>
  </si>
  <si>
    <t xml:space="preserve">201820443013X</t>
  </si>
  <si>
    <t xml:space="preserve">肠造瘘口多功能灌肠包</t>
  </si>
  <si>
    <t xml:space="preserve">多功能玉米追肥器</t>
  </si>
  <si>
    <t xml:space="preserve">新疆生产建设兵团第十师科学技术局</t>
  </si>
  <si>
    <t xml:space="preserve">滚筒式玉米播种装置</t>
  </si>
  <si>
    <t xml:space="preserve">单管式玉米播种装置</t>
  </si>
  <si>
    <t xml:space="preserve">食醋中产气菌检测装置</t>
  </si>
  <si>
    <t xml:space="preserve">一种去除果蔬汁中残留农药的装置</t>
  </si>
  <si>
    <t xml:space="preserve">一种适用于间套种植系统的根系分泌物收集装置</t>
  </si>
  <si>
    <t xml:space="preserve">201820483202X</t>
  </si>
  <si>
    <t xml:space="preserve">一种制作固定化凝珠的装置</t>
  </si>
  <si>
    <t xml:space="preserve">一种脱除废水中氯氰菊酯的装置</t>
  </si>
  <si>
    <t xml:space="preserve">一种老年助步器</t>
  </si>
  <si>
    <t xml:space="preserve">201820605487X</t>
  </si>
  <si>
    <t xml:space="preserve">老年患者接尿器</t>
  </si>
  <si>
    <t xml:space="preserve">老年康养用座椅</t>
  </si>
  <si>
    <t xml:space="preserve">中医理疗热敷装置</t>
  </si>
  <si>
    <t xml:space="preserve">一种羊圈喷淋系统</t>
  </si>
  <si>
    <t xml:space="preserve">一种寒区地上青储窖</t>
  </si>
  <si>
    <t xml:space="preserve">一种羊圈围栏锁</t>
  </si>
  <si>
    <t xml:space="preserve">一种饲喂羊草架</t>
  </si>
  <si>
    <t xml:space="preserve">一种鱼植共生的综合套养循环养殖模式</t>
  </si>
  <si>
    <t xml:space="preserve">组合式果蔬保鲜盒</t>
  </si>
  <si>
    <t xml:space="preserve">201820741757X</t>
  </si>
  <si>
    <t xml:space="preserve">光学物理实验架</t>
  </si>
  <si>
    <t xml:space="preserve">夏千惠</t>
  </si>
  <si>
    <t xml:space="preserve">生长猪代谢笼</t>
  </si>
  <si>
    <t xml:space="preserve">四川农业大学；来恩科技股份有限公司；四川省来恩畜牧有限公司</t>
  </si>
  <si>
    <t xml:space="preserve">育肥猪食槽</t>
  </si>
  <si>
    <t xml:space="preserve">妊娠母猪食槽</t>
  </si>
  <si>
    <t xml:space="preserve">生长育肥猪食槽</t>
  </si>
  <si>
    <t xml:space="preserve">一种实验型猪食槽</t>
  </si>
  <si>
    <t xml:space="preserve">一种新型实验型猪食槽</t>
  </si>
  <si>
    <t xml:space="preserve">具有升降式饲喂装置的家禽平养实验笼</t>
  </si>
  <si>
    <t xml:space="preserve">一种具有升降式悬挂装置的实验型猪食槽</t>
  </si>
  <si>
    <t xml:space="preserve">一种具有避暑防寒功能的植物生长架</t>
  </si>
  <si>
    <t xml:space="preserve">槽式小便池生态智能淋水管</t>
  </si>
  <si>
    <t xml:space="preserve">黄鑫酮</t>
  </si>
  <si>
    <t xml:space="preserve">生态智能间歇式虹吸冲水箱</t>
  </si>
  <si>
    <t xml:space="preserve">一种防病虫害的植物培养箱</t>
  </si>
  <si>
    <t xml:space="preserve">工业大麻播种用间距隔离板</t>
  </si>
  <si>
    <t xml:space="preserve">黑龙江省农业科学院大庆分院</t>
  </si>
  <si>
    <t xml:space="preserve">工业大麻通风采光隔离装置</t>
  </si>
  <si>
    <t xml:space="preserve">谷子收获脱粒装置</t>
  </si>
  <si>
    <t xml:space="preserve">新疆生产建设兵团第十师农业科学研究所</t>
  </si>
  <si>
    <t xml:space="preserve">小麦定位播种装置</t>
  </si>
  <si>
    <t xml:space="preserve">201820946095X</t>
  </si>
  <si>
    <t xml:space="preserve">用于管道整理的多效排管夹</t>
  </si>
  <si>
    <t xml:space="preserve">成都职业技术学院</t>
  </si>
  <si>
    <t xml:space="preserve">一种方便医务人员操作的静脉输液头皮针</t>
  </si>
  <si>
    <t xml:space="preserve">一种消煮管架</t>
  </si>
  <si>
    <t xml:space="preserve">一种细胞保存盒</t>
  </si>
  <si>
    <t xml:space="preserve">201820975414X</t>
  </si>
  <si>
    <t xml:space="preserve">成都理工大学</t>
  </si>
  <si>
    <t xml:space="preserve">一种微生物培养皿</t>
  </si>
  <si>
    <t xml:space="preserve">新型酵母菌发酵装置</t>
  </si>
  <si>
    <t xml:space="preserve">原油储样罐</t>
  </si>
  <si>
    <t xml:space="preserve">中海石油宁波大榭石化有限公司</t>
  </si>
  <si>
    <t xml:space="preserve">一种灭菌环保型鸭舍</t>
  </si>
  <si>
    <t xml:space="preserve">一种通风型鹅养殖栅</t>
  </si>
  <si>
    <t xml:space="preserve">一种便携式果酱存放瓶</t>
  </si>
  <si>
    <t xml:space="preserve">一种便携式果酱携带器</t>
  </si>
  <si>
    <t xml:space="preserve">一种便携式沙拉酱存放器</t>
  </si>
  <si>
    <t xml:space="preserve">一种可拆分沙拉酱存放器</t>
  </si>
  <si>
    <t xml:space="preserve">一种跑步鸡笼</t>
  </si>
  <si>
    <t xml:space="preserve">巴中巴山土鸡产业技术研究院；四川农业大学</t>
  </si>
  <si>
    <t xml:space="preserve">一种安全鸡笼</t>
  </si>
  <si>
    <t xml:space="preserve">一次性保留灌肠袋</t>
  </si>
  <si>
    <t xml:space="preserve">一种转兔分群架</t>
  </si>
  <si>
    <t xml:space="preserve">一种家兔耳组织采样器</t>
  </si>
  <si>
    <t xml:space="preserve">一种新型长毛兔剪毛剪</t>
  </si>
  <si>
    <t xml:space="preserve">一种多功能景观灯柱</t>
  </si>
  <si>
    <t xml:space="preserve">一种多功能临时性看台</t>
  </si>
  <si>
    <t xml:space="preserve">一种多功能的可移动工作间</t>
  </si>
  <si>
    <t xml:space="preserve">一种智能垃圾桶</t>
  </si>
  <si>
    <t xml:space="preserve">201821575507X</t>
  </si>
  <si>
    <t xml:space="preserve">一种智能交互式查询机</t>
  </si>
  <si>
    <r>
      <rPr>
        <sz val="14"/>
        <color rgb="FF000000"/>
        <rFont val="Noto Sans"/>
        <family val="2"/>
      </rPr>
      <t xml:space="preserve">一种高精度</t>
    </r>
    <r>
      <rPr>
        <sz val="14"/>
        <color rgb="FF000000"/>
        <rFont val="宋体"/>
        <family val="0"/>
        <charset val="134"/>
      </rPr>
      <t xml:space="preserve">QCM</t>
    </r>
    <r>
      <rPr>
        <sz val="14"/>
        <color rgb="FF000000"/>
        <rFont val="Noto Sans"/>
        <family val="2"/>
      </rPr>
      <t xml:space="preserve">测试一体机</t>
    </r>
  </si>
  <si>
    <t xml:space="preserve">四川农业大学；成都信息工程大学；晏明国</t>
  </si>
  <si>
    <t xml:space="preserve">一种便捷省料兔饲槽</t>
  </si>
  <si>
    <t xml:space="preserve">一种拐杖椅</t>
  </si>
  <si>
    <t xml:space="preserve">201821623100X</t>
  </si>
  <si>
    <t xml:space="preserve">羊饲草推车</t>
  </si>
  <si>
    <t xml:space="preserve">羊圈保暖设备</t>
  </si>
  <si>
    <t xml:space="preserve">羊圈隔离围栏</t>
  </si>
  <si>
    <t xml:space="preserve">一种具有水质净化功能的蛋鸡饲养喂水器</t>
  </si>
  <si>
    <t xml:space="preserve">四川农业大学；陕西省广播电视大学汉中分校
</t>
  </si>
  <si>
    <t xml:space="preserve">一种鸡舍熏蒸消毒装置</t>
  </si>
  <si>
    <t xml:space="preserve">四川农业大学；万源市恒康农业开发有限公司</t>
  </si>
  <si>
    <t xml:space="preserve">一种蛋鸡饲养用鸡架</t>
  </si>
  <si>
    <t xml:space="preserve">万源市恒康农业开发有限公司</t>
  </si>
  <si>
    <t xml:space="preserve">一种微生物发酵反应器</t>
  </si>
  <si>
    <t xml:space="preserve">一种厌氧微生物实验培养装置</t>
  </si>
  <si>
    <t xml:space="preserve">一种语音控制的监控对讲机</t>
  </si>
  <si>
    <t xml:space="preserve">201821776683X</t>
  </si>
  <si>
    <t xml:space="preserve">中用科技有限公司</t>
  </si>
  <si>
    <t xml:space="preserve">便携式手动葵花籽单盘脱粒机</t>
  </si>
  <si>
    <t xml:space="preserve">山西省农业科学院作物科学研究所</t>
  </si>
  <si>
    <t xml:space="preserve">一种可调角度的石斛种植架</t>
  </si>
  <si>
    <t xml:space="preserve">一种带有防虫功能的石斛苗床</t>
  </si>
  <si>
    <t xml:space="preserve">一种具有杀菌功能的石斛培养架</t>
  </si>
  <si>
    <t xml:space="preserve">一种石斛培养架</t>
  </si>
  <si>
    <t xml:space="preserve">一种石斛地栽苗床</t>
  </si>
  <si>
    <t xml:space="preserve">一种立式石斛育苗床</t>
  </si>
  <si>
    <t xml:space="preserve">一种石斛加工用烘焙锅</t>
  </si>
  <si>
    <t xml:space="preserve">一种石斛种植网兜</t>
  </si>
  <si>
    <t xml:space="preserve">一种石斛幼苗清洗机</t>
  </si>
  <si>
    <t xml:space="preserve">一种组合式石斛培养架</t>
  </si>
  <si>
    <t xml:space="preserve">一种智能化石斛种植大棚</t>
  </si>
  <si>
    <t xml:space="preserve">一种新型采血针管</t>
  </si>
  <si>
    <t xml:space="preserve">一种新型微型离心管</t>
  </si>
  <si>
    <t xml:space="preserve">一种土壤实验用防尘筛</t>
  </si>
  <si>
    <t xml:space="preserve">一种土壤实验用烘干装置</t>
  </si>
  <si>
    <t xml:space="preserve">一种甜瓜防寒保温袋</t>
  </si>
  <si>
    <t xml:space="preserve">一种甜瓜育苗用补光种植装置</t>
  </si>
  <si>
    <t xml:space="preserve">一种奶羊挤奶架</t>
  </si>
  <si>
    <t xml:space="preserve">一种羊床漏粪板</t>
  </si>
  <si>
    <t xml:space="preserve">一种层叠式山鸡饲养架</t>
  </si>
  <si>
    <t xml:space="preserve">浙江省农业科学院</t>
  </si>
  <si>
    <t xml:space="preserve">一种猕猴桃采果器</t>
  </si>
  <si>
    <t xml:space="preserve">重庆工业职业技术学院</t>
  </si>
  <si>
    <t xml:space="preserve">一种胶头滴管</t>
  </si>
  <si>
    <t xml:space="preserve">一种布氏漏斗</t>
  </si>
  <si>
    <t xml:space="preserve">一种适用于玻璃氮吹管的涡旋仪</t>
  </si>
  <si>
    <t xml:space="preserve">一种高杆竹景观照明灯</t>
  </si>
  <si>
    <t xml:space="preserve">马威</t>
  </si>
  <si>
    <t xml:space="preserve">一种新型竹制景观地灯</t>
  </si>
  <si>
    <t xml:space="preserve">一种新型螺旋式室内绿化花钵</t>
  </si>
  <si>
    <t xml:space="preserve">一种新型生态可视化景观装置</t>
  </si>
  <si>
    <t xml:space="preserve">一种新型滑动式多功能公共座椅</t>
  </si>
  <si>
    <t xml:space="preserve">201821889420X</t>
  </si>
  <si>
    <r>
      <rPr>
        <sz val="14"/>
        <color rgb="FF000000"/>
        <rFont val="Noto Sans"/>
        <family val="2"/>
      </rPr>
      <t xml:space="preserve">一种基于</t>
    </r>
    <r>
      <rPr>
        <sz val="14"/>
        <color rgb="FF000000"/>
        <rFont val="宋体"/>
        <family val="0"/>
        <charset val="134"/>
      </rPr>
      <t xml:space="preserve">DMX512</t>
    </r>
    <r>
      <rPr>
        <sz val="14"/>
        <color rgb="FF000000"/>
        <rFont val="Noto Sans"/>
        <family val="2"/>
      </rPr>
      <t xml:space="preserve">协议的光立方灯控系统</t>
    </r>
  </si>
  <si>
    <t xml:space="preserve">深圳市银河风云网络系统股份有限公司</t>
  </si>
  <si>
    <t xml:space="preserve">一种基于无线物联网协议的供电监控系统</t>
  </si>
  <si>
    <t xml:space="preserve">一种水禽选育用分类箱</t>
  </si>
  <si>
    <t xml:space="preserve">一种水禽养殖用生态循环房舍</t>
  </si>
  <si>
    <t xml:space="preserve">一种畜牧粪污处理设备</t>
  </si>
  <si>
    <t xml:space="preserve">一种具有监控功能的畜牧护栏</t>
  </si>
  <si>
    <t xml:space="preserve">一种便于观赏用稚类笼舍</t>
  </si>
  <si>
    <t xml:space="preserve">西华师范大学</t>
  </si>
  <si>
    <t xml:space="preserve">鸡舍饮水装置</t>
  </si>
  <si>
    <t xml:space="preserve">一种新型通风排泄鸡舍</t>
  </si>
  <si>
    <t xml:space="preserve">一种大豆生态水培装置</t>
  </si>
  <si>
    <t xml:space="preserve">一种立体式水稻栽培装置</t>
  </si>
  <si>
    <t xml:space="preserve">一种禽用血清快速分离真空采血管</t>
  </si>
  <si>
    <t xml:space="preserve">一种自动调控的加湿器花盆</t>
  </si>
  <si>
    <t xml:space="preserve">成都农业科技职业学院</t>
  </si>
  <si>
    <t xml:space="preserve">一种防潮型食品储藏盒</t>
  </si>
  <si>
    <t xml:space="preserve">一种光控照明置物架</t>
  </si>
  <si>
    <t xml:space="preserve">一种雏鸡自动温控水桶</t>
  </si>
  <si>
    <t xml:space="preserve">四川农业大学；四川塔基崧源农业科技有限公司</t>
  </si>
  <si>
    <t xml:space="preserve">一种药物添加鸡料槽</t>
  </si>
  <si>
    <t xml:space="preserve">四川农业大学，四川塔基崧源农业科技有限公司</t>
  </si>
  <si>
    <t xml:space="preserve">一种便于粪便收集的仔鸡保温鸡舍</t>
  </si>
  <si>
    <t xml:space="preserve">四川农业大学；旺苍县游霞农业科技开发有限公司</t>
  </si>
  <si>
    <t xml:space="preserve">一种鸡舍保温通风结构</t>
  </si>
  <si>
    <t xml:space="preserve">一种蛋鸡饲养用投料装置</t>
  </si>
  <si>
    <t xml:space="preserve">四川农业大学；北川羌族自治县农业局</t>
  </si>
  <si>
    <t xml:space="preserve">一种土鸡养殖悬空鸡舍</t>
  </si>
  <si>
    <t xml:space="preserve">四川农业大学；甘孜藏族自治州畜牧业科学研究所</t>
  </si>
  <si>
    <t xml:space="preserve">一种防堵塞的畜牧用饲料粉碎装置</t>
  </si>
  <si>
    <t xml:space="preserve">金华市农业科学研究院</t>
  </si>
  <si>
    <t xml:space="preserve">一种智能化老年人护理用拐杖</t>
  </si>
  <si>
    <t xml:space="preserve">一种立体绿化模块式种植盒</t>
  </si>
  <si>
    <t xml:space="preserve">四川天艺优境环境科技有限公司</t>
  </si>
  <si>
    <t xml:space="preserve">一种防止根系堵塞出水口的墙面绿化植物盒</t>
  </si>
  <si>
    <t xml:space="preserve">一种刮膜式旋转微通道强化萃取设备</t>
  </si>
  <si>
    <t xml:space="preserve">四川大学</t>
  </si>
  <si>
    <t xml:space="preserve">一种侧口加入式微通道萃取强化设备</t>
  </si>
  <si>
    <t xml:space="preserve">201822155379X</t>
  </si>
  <si>
    <t xml:space="preserve">一种加长刮膜式旋转微通道强化萃取设备</t>
  </si>
  <si>
    <t xml:space="preserve">一种土鸡养殖用喂食槽</t>
  </si>
  <si>
    <t xml:space="preserve">一种小型半自动肉类清洗及干燥装置</t>
  </si>
  <si>
    <t xml:space="preserve">一种滚筒式肉类自动清洗及干燥装置</t>
  </si>
  <si>
    <t xml:space="preserve">一种无土栽培种植毯</t>
  </si>
  <si>
    <t xml:space="preserve">一种垂直绿化植物修剪器</t>
  </si>
  <si>
    <t xml:space="preserve">一种苜蓿诱变用筛选装置</t>
  </si>
  <si>
    <t xml:space="preserve">一种枪头盒</t>
  </si>
  <si>
    <t xml:space="preserve">宫口扩张模拟检查教具</t>
  </si>
  <si>
    <t xml:space="preserve">一种新型鸡隔离饲养器</t>
  </si>
  <si>
    <t xml:space="preserve">用于天麻罐头加工的灭菌装置</t>
  </si>
  <si>
    <t xml:space="preserve">一种园林树木涂白设备</t>
  </si>
  <si>
    <t xml:space="preserve">一种节能型园林捕蚊装置</t>
  </si>
  <si>
    <t xml:space="preserve">一种具有自清洁功能的园林景观座椅</t>
  </si>
  <si>
    <t xml:space="preserve">一种园林花卉保护格栅</t>
  </si>
  <si>
    <t xml:space="preserve">一种新式驱鼠鸡笼</t>
  </si>
  <si>
    <t xml:space="preserve">一种舒适性种猪猪舍</t>
  </si>
  <si>
    <t xml:space="preserve">一种防外溢猪食槽</t>
  </si>
  <si>
    <t xml:space="preserve">一种用于牛的人工授精辅助箱</t>
  </si>
  <si>
    <t xml:space="preserve">一种生物抗菌肽离心沉淀装置</t>
  </si>
  <si>
    <t xml:space="preserve">一种公猪精液采集器</t>
  </si>
  <si>
    <t xml:space="preserve">一种大型野生动物捕捉装置</t>
  </si>
  <si>
    <t xml:space="preserve">一种野生鸟类救护饲养笼</t>
  </si>
  <si>
    <t xml:space="preserve">一种野生禽类输精器</t>
  </si>
  <si>
    <t xml:space="preserve">一种野生禽类动物育雏笼</t>
  </si>
  <si>
    <t xml:space="preserve">一种便携式鱼类运输箱</t>
  </si>
  <si>
    <t xml:space="preserve">一种青蟹养殖盒</t>
  </si>
  <si>
    <t xml:space="preserve">宁德市鼎诚水产有限公司</t>
  </si>
  <si>
    <t xml:space="preserve">一种具有排汗结构的眼镜架</t>
  </si>
  <si>
    <t xml:space="preserve">一种方便佩戴的大型野生动物追踪装置 </t>
  </si>
  <si>
    <t xml:space="preserve">一种云智能浴霸设备</t>
  </si>
  <si>
    <t xml:space="preserve">一种简易套牛杆</t>
  </si>
  <si>
    <t xml:space="preserve">一种园林观光旅游用景观灯</t>
  </si>
  <si>
    <t xml:space="preserve">一种旋转式鱼卵孵化装置</t>
  </si>
  <si>
    <t xml:space="preserve">201920265599X</t>
  </si>
  <si>
    <t xml:space="preserve">一种用于检测母牛妊娠的限位栏</t>
  </si>
  <si>
    <t xml:space="preserve">一种会计账簿保密收纳装置</t>
  </si>
  <si>
    <t xml:space="preserve">贾宇晞</t>
  </si>
  <si>
    <t xml:space="preserve">一种节能型黄粉虫烘干装置</t>
  </si>
  <si>
    <t xml:space="preserve">一种多功能犊牛哺乳瓶</t>
  </si>
  <si>
    <t xml:space="preserve">一种园林地埋灯</t>
  </si>
  <si>
    <t xml:space="preserve">一种组合式园林护栏</t>
  </si>
  <si>
    <t xml:space="preserve">一种用于畜禽养殖自动喂料系统的加药装置</t>
  </si>
  <si>
    <t xml:space="preserve">一种用于大型野生动物的标记枪</t>
  </si>
  <si>
    <t xml:space="preserve">一种适用于工厂化养殖海参的养殖系统</t>
  </si>
  <si>
    <t xml:space="preserve">一种智能锁控制系统</t>
  </si>
  <si>
    <t xml:space="preserve">深圳市银河风云网络股份有限公司</t>
  </si>
  <si>
    <t xml:space="preserve">一种便于土块比例分割的小型根系观察盒</t>
  </si>
  <si>
    <t xml:space="preserve">一种方便收集鸡粪的鸡舍</t>
  </si>
  <si>
    <t xml:space="preserve">四川省内江市农业科学院</t>
  </si>
  <si>
    <t xml:space="preserve">一种方便病人起卧的助力拉绳</t>
  </si>
  <si>
    <t xml:space="preserve">一种工业大麻麻屑清洁装置</t>
  </si>
  <si>
    <t xml:space="preserve">一种工业大麻种植用施肥装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yyyy\/m\/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true" hidden="false" outlineLevel="0" max="4" min="4" style="1" width="15.5"/>
    <col collapsed="false" customWidth="true" hidden="false" outlineLevel="0" max="5" min="5" style="1" width="13.37"/>
    <col collapsed="false" customWidth="true" hidden="false" outlineLevel="0" max="6" min="6" style="1" width="28.62"/>
    <col collapsed="false" customWidth="false" hidden="true" outlineLevel="0" max="7" min="7" style="1" width="8.24"/>
    <col collapsed="false" customWidth="true" hidden="false" outlineLevel="0" max="8" min="8" style="1" width="6.1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.75" hidden="false" customHeight="false" outlineLevel="0" collapsed="false">
      <c r="A2" s="3" t="s">
        <v>10</v>
      </c>
      <c r="B2" s="2" t="s">
        <v>11</v>
      </c>
      <c r="C2" s="4" t="n">
        <v>2017213135222</v>
      </c>
      <c r="D2" s="5" t="n">
        <v>43020</v>
      </c>
      <c r="E2" s="5" t="n">
        <v>43210</v>
      </c>
      <c r="F2" s="3" t="s">
        <v>12</v>
      </c>
      <c r="G2" s="2" t="n">
        <v>70</v>
      </c>
      <c r="H2" s="6" t="s">
        <v>13</v>
      </c>
      <c r="I2" s="7" t="n">
        <v>13547457349</v>
      </c>
      <c r="J2" s="6" t="s">
        <v>14</v>
      </c>
    </row>
    <row r="3" customFormat="false" ht="18.75" hidden="false" customHeight="false" outlineLevel="0" collapsed="false">
      <c r="A3" s="3" t="s">
        <v>15</v>
      </c>
      <c r="B3" s="2" t="s">
        <v>11</v>
      </c>
      <c r="C3" s="4" t="n">
        <v>2017213192668</v>
      </c>
      <c r="D3" s="5" t="n">
        <v>43020</v>
      </c>
      <c r="E3" s="5" t="n">
        <v>43284</v>
      </c>
      <c r="F3" s="3" t="s">
        <v>12</v>
      </c>
      <c r="G3" s="2" t="n">
        <v>70</v>
      </c>
      <c r="H3" s="6" t="s">
        <v>13</v>
      </c>
      <c r="I3" s="7" t="n">
        <v>13547457349</v>
      </c>
      <c r="J3" s="6" t="s">
        <v>16</v>
      </c>
    </row>
    <row r="4" customFormat="false" ht="18.75" hidden="false" customHeight="false" outlineLevel="0" collapsed="false">
      <c r="A4" s="3" t="s">
        <v>17</v>
      </c>
      <c r="B4" s="2" t="s">
        <v>11</v>
      </c>
      <c r="C4" s="4" t="n">
        <v>2017213248644</v>
      </c>
      <c r="D4" s="5" t="n">
        <v>43021</v>
      </c>
      <c r="E4" s="5" t="n">
        <v>43417</v>
      </c>
      <c r="F4" s="3" t="s">
        <v>18</v>
      </c>
      <c r="G4" s="2" t="n">
        <v>85</v>
      </c>
      <c r="H4" s="6" t="s">
        <v>13</v>
      </c>
      <c r="I4" s="1" t="n">
        <v>13684602246</v>
      </c>
      <c r="J4" s="6" t="s">
        <v>19</v>
      </c>
    </row>
    <row r="5" customFormat="false" ht="18.75" hidden="false" customHeight="false" outlineLevel="0" collapsed="false">
      <c r="A5" s="8" t="s">
        <v>20</v>
      </c>
      <c r="B5" s="2" t="s">
        <v>11</v>
      </c>
      <c r="C5" s="4" t="s">
        <v>21</v>
      </c>
      <c r="D5" s="5" t="n">
        <v>43031</v>
      </c>
      <c r="E5" s="5" t="n">
        <v>43501</v>
      </c>
      <c r="F5" s="8" t="s">
        <v>22</v>
      </c>
      <c r="G5" s="2" t="n">
        <v>85</v>
      </c>
      <c r="H5" s="6" t="s">
        <v>13</v>
      </c>
      <c r="I5" s="1" t="n">
        <v>15181213721</v>
      </c>
      <c r="J5" s="9" t="s">
        <v>19</v>
      </c>
    </row>
    <row r="6" customFormat="false" ht="18.75" hidden="false" customHeight="false" outlineLevel="0" collapsed="false">
      <c r="A6" s="10" t="s">
        <v>23</v>
      </c>
      <c r="B6" s="2" t="s">
        <v>11</v>
      </c>
      <c r="C6" s="11" t="n">
        <v>2017213841466</v>
      </c>
      <c r="D6" s="12" t="n">
        <v>43033</v>
      </c>
      <c r="E6" s="12" t="n">
        <v>43221</v>
      </c>
      <c r="F6" s="10" t="s">
        <v>22</v>
      </c>
      <c r="G6" s="2" t="n">
        <v>85</v>
      </c>
      <c r="H6" s="13" t="s">
        <v>24</v>
      </c>
      <c r="I6" s="7" t="n">
        <v>18095086972</v>
      </c>
      <c r="J6" s="14" t="s">
        <v>25</v>
      </c>
    </row>
    <row r="7" customFormat="false" ht="18.75" hidden="false" customHeight="false" outlineLevel="0" collapsed="false">
      <c r="A7" s="15" t="s">
        <v>26</v>
      </c>
      <c r="B7" s="2" t="s">
        <v>11</v>
      </c>
      <c r="C7" s="16" t="n">
        <v>2017214377553</v>
      </c>
      <c r="D7" s="17" t="n">
        <v>43040</v>
      </c>
      <c r="E7" s="5" t="n">
        <v>43444</v>
      </c>
      <c r="F7" s="15" t="s">
        <v>22</v>
      </c>
      <c r="G7" s="2" t="n">
        <v>85</v>
      </c>
      <c r="H7" s="18" t="s">
        <v>24</v>
      </c>
      <c r="I7" s="1" t="n">
        <v>13547457349</v>
      </c>
      <c r="J7" s="19" t="s">
        <v>14</v>
      </c>
    </row>
    <row r="8" customFormat="false" ht="18.75" hidden="false" customHeight="false" outlineLevel="0" collapsed="false">
      <c r="A8" s="8" t="s">
        <v>27</v>
      </c>
      <c r="B8" s="2" t="s">
        <v>11</v>
      </c>
      <c r="C8" s="4" t="n">
        <v>2017214885391</v>
      </c>
      <c r="D8" s="5" t="n">
        <v>43048</v>
      </c>
      <c r="E8" s="5" t="n">
        <v>43224</v>
      </c>
      <c r="F8" s="8" t="s">
        <v>22</v>
      </c>
      <c r="G8" s="2" t="n">
        <v>85</v>
      </c>
      <c r="H8" s="6" t="s">
        <v>13</v>
      </c>
      <c r="I8" s="1" t="n">
        <v>15908122686</v>
      </c>
      <c r="J8" s="9" t="s">
        <v>25</v>
      </c>
    </row>
    <row r="9" customFormat="false" ht="18.75" hidden="false" customHeight="false" outlineLevel="0" collapsed="false">
      <c r="A9" s="8" t="s">
        <v>28</v>
      </c>
      <c r="B9" s="2" t="s">
        <v>11</v>
      </c>
      <c r="C9" s="4" t="n">
        <v>2017214886888</v>
      </c>
      <c r="D9" s="5" t="n">
        <v>43048</v>
      </c>
      <c r="E9" s="5" t="n">
        <v>43238</v>
      </c>
      <c r="F9" s="8" t="s">
        <v>22</v>
      </c>
      <c r="G9" s="2" t="n">
        <v>85</v>
      </c>
      <c r="H9" s="6" t="s">
        <v>13</v>
      </c>
      <c r="I9" s="1" t="n">
        <v>15908122686</v>
      </c>
      <c r="J9" s="9" t="s">
        <v>25</v>
      </c>
    </row>
    <row r="10" customFormat="false" ht="18.75" hidden="false" customHeight="false" outlineLevel="0" collapsed="false">
      <c r="A10" s="8" t="s">
        <v>29</v>
      </c>
      <c r="B10" s="2" t="s">
        <v>11</v>
      </c>
      <c r="C10" s="4" t="n">
        <v>2017214895618</v>
      </c>
      <c r="D10" s="5" t="n">
        <v>43048</v>
      </c>
      <c r="E10" s="5" t="n">
        <v>43249</v>
      </c>
      <c r="F10" s="8" t="s">
        <v>22</v>
      </c>
      <c r="G10" s="2" t="n">
        <v>85</v>
      </c>
      <c r="H10" s="6" t="s">
        <v>13</v>
      </c>
      <c r="I10" s="1" t="n">
        <v>15908122686</v>
      </c>
      <c r="J10" s="9" t="s">
        <v>25</v>
      </c>
    </row>
    <row r="11" customFormat="false" ht="18.75" hidden="false" customHeight="false" outlineLevel="0" collapsed="false">
      <c r="A11" s="8" t="s">
        <v>30</v>
      </c>
      <c r="B11" s="2" t="s">
        <v>11</v>
      </c>
      <c r="C11" s="4" t="n">
        <v>2017214885480</v>
      </c>
      <c r="D11" s="5" t="n">
        <v>43048</v>
      </c>
      <c r="E11" s="5" t="n">
        <v>43249</v>
      </c>
      <c r="F11" s="8" t="s">
        <v>22</v>
      </c>
      <c r="G11" s="2" t="n">
        <v>85</v>
      </c>
      <c r="H11" s="6" t="s">
        <v>13</v>
      </c>
      <c r="I11" s="1" t="n">
        <v>15908122686</v>
      </c>
      <c r="J11" s="9" t="s">
        <v>25</v>
      </c>
    </row>
    <row r="12" customFormat="false" ht="18.75" hidden="false" customHeight="false" outlineLevel="0" collapsed="false">
      <c r="A12" s="8" t="s">
        <v>31</v>
      </c>
      <c r="B12" s="2" t="s">
        <v>11</v>
      </c>
      <c r="C12" s="4" t="n">
        <v>2017214886360</v>
      </c>
      <c r="D12" s="5" t="n">
        <v>43048</v>
      </c>
      <c r="E12" s="5" t="n">
        <v>43249</v>
      </c>
      <c r="F12" s="8" t="s">
        <v>22</v>
      </c>
      <c r="G12" s="2" t="n">
        <v>85</v>
      </c>
      <c r="H12" s="6" t="s">
        <v>13</v>
      </c>
      <c r="I12" s="1" t="n">
        <v>15908122686</v>
      </c>
      <c r="J12" s="9" t="s">
        <v>25</v>
      </c>
    </row>
    <row r="13" customFormat="false" ht="18.75" hidden="false" customHeight="false" outlineLevel="0" collapsed="false">
      <c r="A13" s="8" t="s">
        <v>32</v>
      </c>
      <c r="B13" s="2" t="s">
        <v>11</v>
      </c>
      <c r="C13" s="4" t="n">
        <v>2017214895548</v>
      </c>
      <c r="D13" s="5" t="n">
        <v>43048</v>
      </c>
      <c r="E13" s="5" t="n">
        <v>43256</v>
      </c>
      <c r="F13" s="8" t="s">
        <v>22</v>
      </c>
      <c r="G13" s="2" t="n">
        <v>85</v>
      </c>
      <c r="H13" s="6" t="s">
        <v>13</v>
      </c>
      <c r="I13" s="1" t="n">
        <v>15908122686</v>
      </c>
      <c r="J13" s="9" t="s">
        <v>25</v>
      </c>
    </row>
    <row r="14" customFormat="false" ht="18.75" hidden="false" customHeight="false" outlineLevel="0" collapsed="false">
      <c r="A14" s="8" t="s">
        <v>33</v>
      </c>
      <c r="B14" s="2" t="s">
        <v>11</v>
      </c>
      <c r="C14" s="4" t="n">
        <v>2017215015526</v>
      </c>
      <c r="D14" s="5" t="n">
        <v>43049</v>
      </c>
      <c r="E14" s="5" t="n">
        <v>43245</v>
      </c>
      <c r="F14" s="8" t="s">
        <v>22</v>
      </c>
      <c r="G14" s="2" t="n">
        <v>85</v>
      </c>
      <c r="H14" s="6" t="s">
        <v>13</v>
      </c>
      <c r="I14" s="1" t="n">
        <v>15828440046</v>
      </c>
      <c r="J14" s="9" t="s">
        <v>34</v>
      </c>
    </row>
    <row r="15" customFormat="false" ht="18.75" hidden="false" customHeight="false" outlineLevel="0" collapsed="false">
      <c r="A15" s="20" t="s">
        <v>35</v>
      </c>
      <c r="B15" s="2" t="s">
        <v>11</v>
      </c>
      <c r="C15" s="21" t="n">
        <v>2017215013836</v>
      </c>
      <c r="D15" s="22" t="n">
        <v>43049</v>
      </c>
      <c r="E15" s="22"/>
      <c r="F15" s="20" t="s">
        <v>22</v>
      </c>
      <c r="G15" s="2" t="n">
        <v>85</v>
      </c>
      <c r="H15" s="23" t="s">
        <v>36</v>
      </c>
      <c r="I15" s="1" t="n">
        <v>15828440046</v>
      </c>
      <c r="J15" s="24" t="s">
        <v>34</v>
      </c>
    </row>
    <row r="16" customFormat="false" ht="18.75" hidden="false" customHeight="false" outlineLevel="0" collapsed="false">
      <c r="A16" s="8" t="s">
        <v>37</v>
      </c>
      <c r="B16" s="2" t="s">
        <v>11</v>
      </c>
      <c r="C16" s="4" t="n">
        <v>2017215017714</v>
      </c>
      <c r="D16" s="5" t="n">
        <v>43052</v>
      </c>
      <c r="E16" s="5" t="n">
        <v>43238</v>
      </c>
      <c r="F16" s="8" t="s">
        <v>22</v>
      </c>
      <c r="G16" s="2" t="n">
        <v>85</v>
      </c>
      <c r="H16" s="6" t="s">
        <v>13</v>
      </c>
      <c r="I16" s="7" t="n">
        <v>13981616637</v>
      </c>
      <c r="J16" s="9" t="s">
        <v>38</v>
      </c>
    </row>
    <row r="17" customFormat="false" ht="18.75" hidden="false" customHeight="false" outlineLevel="0" collapsed="false">
      <c r="A17" s="8" t="s">
        <v>39</v>
      </c>
      <c r="B17" s="2" t="s">
        <v>11</v>
      </c>
      <c r="C17" s="4" t="s">
        <v>40</v>
      </c>
      <c r="D17" s="5" t="n">
        <v>43052</v>
      </c>
      <c r="E17" s="5" t="n">
        <v>43469</v>
      </c>
      <c r="F17" s="8" t="s">
        <v>22</v>
      </c>
      <c r="G17" s="2" t="n">
        <v>85</v>
      </c>
      <c r="H17" s="6" t="s">
        <v>13</v>
      </c>
      <c r="I17" s="7" t="n">
        <v>13981616637</v>
      </c>
      <c r="J17" s="9" t="s">
        <v>38</v>
      </c>
    </row>
    <row r="18" customFormat="false" ht="18.75" hidden="false" customHeight="false" outlineLevel="0" collapsed="false">
      <c r="A18" s="20" t="s">
        <v>41</v>
      </c>
      <c r="B18" s="2" t="s">
        <v>11</v>
      </c>
      <c r="C18" s="21" t="n">
        <v>2017215039592</v>
      </c>
      <c r="D18" s="22" t="n">
        <v>43052</v>
      </c>
      <c r="E18" s="22"/>
      <c r="F18" s="20" t="s">
        <v>22</v>
      </c>
      <c r="G18" s="2" t="n">
        <v>85</v>
      </c>
      <c r="H18" s="23" t="s">
        <v>36</v>
      </c>
      <c r="I18" s="1" t="n">
        <v>15828440046</v>
      </c>
      <c r="J18" s="24" t="s">
        <v>34</v>
      </c>
    </row>
    <row r="19" customFormat="false" ht="37.5" hidden="false" customHeight="false" outlineLevel="0" collapsed="false">
      <c r="A19" s="8" t="s">
        <v>42</v>
      </c>
      <c r="B19" s="2" t="s">
        <v>11</v>
      </c>
      <c r="C19" s="4" t="n">
        <v>2017215074331</v>
      </c>
      <c r="D19" s="5" t="n">
        <v>43052</v>
      </c>
      <c r="E19" s="5" t="n">
        <v>43245</v>
      </c>
      <c r="F19" s="25" t="s">
        <v>43</v>
      </c>
      <c r="G19" s="2" t="n">
        <v>70</v>
      </c>
      <c r="H19" s="6" t="s">
        <v>13</v>
      </c>
      <c r="I19" s="1" t="n">
        <v>13551134124</v>
      </c>
      <c r="J19" s="9" t="s">
        <v>19</v>
      </c>
    </row>
    <row r="20" customFormat="false" ht="18.75" hidden="false" customHeight="false" outlineLevel="0" collapsed="false">
      <c r="A20" s="8" t="s">
        <v>44</v>
      </c>
      <c r="B20" s="2" t="s">
        <v>11</v>
      </c>
      <c r="C20" s="4" t="n">
        <v>2017215074350</v>
      </c>
      <c r="D20" s="5" t="n">
        <v>43052</v>
      </c>
      <c r="E20" s="5" t="n">
        <v>43340</v>
      </c>
      <c r="F20" s="8" t="s">
        <v>45</v>
      </c>
      <c r="G20" s="2" t="n">
        <v>70</v>
      </c>
      <c r="H20" s="6" t="s">
        <v>13</v>
      </c>
      <c r="I20" s="7" t="n">
        <v>15756241547</v>
      </c>
      <c r="J20" s="9" t="s">
        <v>16</v>
      </c>
    </row>
    <row r="21" customFormat="false" ht="18.75" hidden="false" customHeight="false" outlineLevel="0" collapsed="false">
      <c r="A21" s="8" t="s">
        <v>46</v>
      </c>
      <c r="B21" s="2" t="s">
        <v>11</v>
      </c>
      <c r="C21" s="4" t="n">
        <v>2017215314458</v>
      </c>
      <c r="D21" s="5" t="n">
        <v>43055</v>
      </c>
      <c r="E21" s="5" t="n">
        <v>43235</v>
      </c>
      <c r="F21" s="8" t="s">
        <v>22</v>
      </c>
      <c r="G21" s="2" t="n">
        <v>85</v>
      </c>
      <c r="H21" s="6" t="s">
        <v>13</v>
      </c>
      <c r="I21" s="1" t="n">
        <v>13678126968</v>
      </c>
      <c r="J21" s="9" t="s">
        <v>47</v>
      </c>
    </row>
    <row r="22" customFormat="false" ht="18.75" hidden="false" customHeight="false" outlineLevel="0" collapsed="false">
      <c r="A22" s="8" t="s">
        <v>48</v>
      </c>
      <c r="B22" s="2" t="s">
        <v>11</v>
      </c>
      <c r="C22" s="4" t="n">
        <v>2017215314443</v>
      </c>
      <c r="D22" s="5" t="n">
        <v>43055</v>
      </c>
      <c r="E22" s="5" t="n">
        <v>43238</v>
      </c>
      <c r="F22" s="8" t="s">
        <v>22</v>
      </c>
      <c r="G22" s="2" t="n">
        <v>85</v>
      </c>
      <c r="H22" s="6" t="s">
        <v>13</v>
      </c>
      <c r="I22" s="1" t="n">
        <v>13678126968</v>
      </c>
      <c r="J22" s="9" t="s">
        <v>47</v>
      </c>
    </row>
    <row r="23" customFormat="false" ht="18.75" hidden="false" customHeight="false" outlineLevel="0" collapsed="false">
      <c r="A23" s="8" t="s">
        <v>49</v>
      </c>
      <c r="B23" s="2" t="s">
        <v>11</v>
      </c>
      <c r="C23" s="4" t="n">
        <v>2017215321095</v>
      </c>
      <c r="D23" s="5" t="n">
        <v>43055</v>
      </c>
      <c r="E23" s="5" t="n">
        <v>43245</v>
      </c>
      <c r="F23" s="8" t="s">
        <v>22</v>
      </c>
      <c r="G23" s="2" t="n">
        <v>85</v>
      </c>
      <c r="H23" s="6" t="s">
        <v>13</v>
      </c>
      <c r="I23" s="1" t="n">
        <v>13678126968</v>
      </c>
      <c r="J23" s="9" t="s">
        <v>19</v>
      </c>
    </row>
    <row r="24" customFormat="false" ht="18.75" hidden="false" customHeight="false" outlineLevel="0" collapsed="false">
      <c r="A24" s="8" t="s">
        <v>50</v>
      </c>
      <c r="B24" s="2" t="s">
        <v>11</v>
      </c>
      <c r="C24" s="4" t="n">
        <v>2017215321076</v>
      </c>
      <c r="D24" s="5" t="n">
        <v>43055</v>
      </c>
      <c r="E24" s="5" t="n">
        <v>43249</v>
      </c>
      <c r="F24" s="8" t="s">
        <v>22</v>
      </c>
      <c r="G24" s="2" t="n">
        <v>85</v>
      </c>
      <c r="H24" s="6" t="s">
        <v>13</v>
      </c>
      <c r="I24" s="1" t="n">
        <v>13678126968</v>
      </c>
      <c r="J24" s="9" t="s">
        <v>47</v>
      </c>
    </row>
    <row r="25" customFormat="false" ht="18.75" hidden="false" customHeight="false" outlineLevel="0" collapsed="false">
      <c r="A25" s="8" t="s">
        <v>51</v>
      </c>
      <c r="B25" s="2" t="s">
        <v>11</v>
      </c>
      <c r="C25" s="4" t="n">
        <v>2017215327072</v>
      </c>
      <c r="D25" s="5" t="n">
        <v>43055</v>
      </c>
      <c r="E25" s="5" t="n">
        <v>43284</v>
      </c>
      <c r="F25" s="8" t="s">
        <v>22</v>
      </c>
      <c r="G25" s="2" t="n">
        <v>85</v>
      </c>
      <c r="H25" s="6" t="s">
        <v>13</v>
      </c>
      <c r="I25" s="1" t="n">
        <v>13678126968</v>
      </c>
      <c r="J25" s="9" t="s">
        <v>47</v>
      </c>
    </row>
    <row r="26" customFormat="false" ht="18.75" hidden="false" customHeight="false" outlineLevel="0" collapsed="false">
      <c r="A26" s="8" t="s">
        <v>52</v>
      </c>
      <c r="B26" s="2" t="s">
        <v>11</v>
      </c>
      <c r="C26" s="4" t="n">
        <v>2017215359389</v>
      </c>
      <c r="D26" s="5" t="n">
        <v>43055</v>
      </c>
      <c r="E26" s="5" t="n">
        <v>43263</v>
      </c>
      <c r="F26" s="8" t="s">
        <v>22</v>
      </c>
      <c r="G26" s="2" t="n">
        <v>85</v>
      </c>
      <c r="H26" s="6" t="s">
        <v>13</v>
      </c>
      <c r="I26" s="1" t="n">
        <v>13508160723</v>
      </c>
      <c r="J26" s="9" t="s">
        <v>16</v>
      </c>
    </row>
    <row r="27" customFormat="false" ht="18.75" hidden="false" customHeight="false" outlineLevel="0" collapsed="false">
      <c r="A27" s="8" t="s">
        <v>53</v>
      </c>
      <c r="B27" s="2" t="s">
        <v>11</v>
      </c>
      <c r="C27" s="4" t="n">
        <v>2017215582377</v>
      </c>
      <c r="D27" s="5" t="n">
        <v>43059</v>
      </c>
      <c r="E27" s="5" t="n">
        <v>43518</v>
      </c>
      <c r="F27" s="8" t="s">
        <v>22</v>
      </c>
      <c r="G27" s="2" t="n">
        <v>85</v>
      </c>
      <c r="H27" s="6" t="s">
        <v>13</v>
      </c>
      <c r="I27" s="1" t="n">
        <v>15181201319</v>
      </c>
      <c r="J27" s="9" t="s">
        <v>25</v>
      </c>
    </row>
    <row r="28" customFormat="false" ht="18.75" hidden="false" customHeight="false" outlineLevel="0" collapsed="false">
      <c r="A28" s="8" t="s">
        <v>54</v>
      </c>
      <c r="B28" s="2" t="s">
        <v>11</v>
      </c>
      <c r="C28" s="4" t="n">
        <v>2017215868586</v>
      </c>
      <c r="D28" s="5" t="n">
        <v>43060</v>
      </c>
      <c r="E28" s="5" t="n">
        <v>43256</v>
      </c>
      <c r="F28" s="8" t="s">
        <v>22</v>
      </c>
      <c r="G28" s="2" t="n">
        <v>85</v>
      </c>
      <c r="H28" s="6" t="s">
        <v>13</v>
      </c>
      <c r="I28" s="26" t="n">
        <v>13547457349</v>
      </c>
      <c r="J28" s="9" t="s">
        <v>34</v>
      </c>
    </row>
    <row r="29" customFormat="false" ht="18.75" hidden="false" customHeight="false" outlineLevel="0" collapsed="false">
      <c r="A29" s="8" t="s">
        <v>55</v>
      </c>
      <c r="B29" s="2" t="s">
        <v>11</v>
      </c>
      <c r="C29" s="4" t="n">
        <v>2017215638029</v>
      </c>
      <c r="D29" s="5" t="n">
        <v>43060</v>
      </c>
      <c r="E29" s="5" t="n">
        <v>43280</v>
      </c>
      <c r="F29" s="8" t="s">
        <v>22</v>
      </c>
      <c r="G29" s="2" t="n">
        <v>85</v>
      </c>
      <c r="H29" s="6" t="s">
        <v>13</v>
      </c>
      <c r="I29" s="7" t="n">
        <v>13981616637</v>
      </c>
      <c r="J29" s="9" t="s">
        <v>38</v>
      </c>
    </row>
    <row r="30" customFormat="false" ht="18.75" hidden="false" customHeight="false" outlineLevel="0" collapsed="false">
      <c r="A30" s="8" t="s">
        <v>56</v>
      </c>
      <c r="B30" s="2" t="s">
        <v>11</v>
      </c>
      <c r="C30" s="4" t="n">
        <v>2017215629316</v>
      </c>
      <c r="D30" s="5" t="n">
        <v>43060</v>
      </c>
      <c r="E30" s="5" t="n">
        <v>43238</v>
      </c>
      <c r="F30" s="8" t="s">
        <v>22</v>
      </c>
      <c r="G30" s="2" t="n">
        <v>85</v>
      </c>
      <c r="H30" s="6" t="s">
        <v>13</v>
      </c>
      <c r="I30" s="1" t="n">
        <v>13688391073</v>
      </c>
      <c r="J30" s="9" t="s">
        <v>19</v>
      </c>
    </row>
    <row r="31" customFormat="false" ht="18.75" hidden="false" customHeight="false" outlineLevel="0" collapsed="false">
      <c r="A31" s="8" t="s">
        <v>57</v>
      </c>
      <c r="B31" s="2" t="s">
        <v>11</v>
      </c>
      <c r="C31" s="4" t="n">
        <v>2017215638033</v>
      </c>
      <c r="D31" s="5" t="n">
        <v>43060</v>
      </c>
      <c r="E31" s="5" t="n">
        <v>43249</v>
      </c>
      <c r="F31" s="8" t="s">
        <v>22</v>
      </c>
      <c r="G31" s="2" t="n">
        <v>85</v>
      </c>
      <c r="H31" s="6" t="s">
        <v>13</v>
      </c>
      <c r="I31" s="1" t="n">
        <v>13688391073</v>
      </c>
      <c r="J31" s="9" t="s">
        <v>19</v>
      </c>
    </row>
    <row r="32" customFormat="false" ht="18.75" hidden="false" customHeight="false" outlineLevel="0" collapsed="false">
      <c r="A32" s="8" t="s">
        <v>58</v>
      </c>
      <c r="B32" s="2" t="s">
        <v>11</v>
      </c>
      <c r="C32" s="4" t="n">
        <v>2017215629960</v>
      </c>
      <c r="D32" s="5" t="n">
        <v>43060</v>
      </c>
      <c r="E32" s="5" t="n">
        <v>43249</v>
      </c>
      <c r="F32" s="8" t="s">
        <v>22</v>
      </c>
      <c r="G32" s="2" t="n">
        <v>85</v>
      </c>
      <c r="H32" s="6" t="s">
        <v>13</v>
      </c>
      <c r="I32" s="1" t="n">
        <v>13688391073</v>
      </c>
      <c r="J32" s="9" t="s">
        <v>19</v>
      </c>
    </row>
    <row r="33" customFormat="false" ht="18.75" hidden="false" customHeight="false" outlineLevel="0" collapsed="false">
      <c r="A33" s="8" t="s">
        <v>59</v>
      </c>
      <c r="B33" s="2" t="s">
        <v>11</v>
      </c>
      <c r="C33" s="4" t="n">
        <v>2017215629509</v>
      </c>
      <c r="D33" s="5" t="n">
        <v>43060</v>
      </c>
      <c r="E33" s="5" t="n">
        <v>43252</v>
      </c>
      <c r="F33" s="8" t="s">
        <v>22</v>
      </c>
      <c r="G33" s="2" t="n">
        <v>85</v>
      </c>
      <c r="H33" s="6" t="s">
        <v>13</v>
      </c>
      <c r="I33" s="1" t="n">
        <v>13688391073</v>
      </c>
      <c r="J33" s="9" t="s">
        <v>19</v>
      </c>
    </row>
    <row r="34" customFormat="false" ht="18.75" hidden="false" customHeight="false" outlineLevel="0" collapsed="false">
      <c r="A34" s="8" t="s">
        <v>60</v>
      </c>
      <c r="B34" s="2" t="s">
        <v>11</v>
      </c>
      <c r="C34" s="4" t="n">
        <v>2017215644369</v>
      </c>
      <c r="D34" s="5" t="n">
        <v>43060</v>
      </c>
      <c r="E34" s="5" t="n">
        <v>43252</v>
      </c>
      <c r="F34" s="8" t="s">
        <v>22</v>
      </c>
      <c r="G34" s="2" t="n">
        <v>85</v>
      </c>
      <c r="H34" s="6" t="s">
        <v>13</v>
      </c>
      <c r="I34" s="1" t="n">
        <v>13688391073</v>
      </c>
      <c r="J34" s="9" t="s">
        <v>19</v>
      </c>
    </row>
    <row r="35" customFormat="false" ht="18.75" hidden="false" customHeight="false" outlineLevel="0" collapsed="false">
      <c r="A35" s="8" t="s">
        <v>61</v>
      </c>
      <c r="B35" s="2" t="s">
        <v>11</v>
      </c>
      <c r="C35" s="4" t="n">
        <v>2017215644227</v>
      </c>
      <c r="D35" s="5" t="n">
        <v>43060</v>
      </c>
      <c r="E35" s="5" t="n">
        <v>43252</v>
      </c>
      <c r="F35" s="8" t="s">
        <v>22</v>
      </c>
      <c r="G35" s="2" t="n">
        <v>85</v>
      </c>
      <c r="H35" s="6" t="s">
        <v>13</v>
      </c>
      <c r="I35" s="1" t="n">
        <v>13688391073</v>
      </c>
      <c r="J35" s="9" t="s">
        <v>19</v>
      </c>
    </row>
    <row r="36" customFormat="false" ht="18.75" hidden="false" customHeight="false" outlineLevel="0" collapsed="false">
      <c r="A36" s="8" t="s">
        <v>62</v>
      </c>
      <c r="B36" s="2" t="s">
        <v>11</v>
      </c>
      <c r="C36" s="4" t="n">
        <v>2017215638508</v>
      </c>
      <c r="D36" s="5" t="n">
        <v>43060</v>
      </c>
      <c r="E36" s="5" t="n">
        <v>43256</v>
      </c>
      <c r="F36" s="8" t="s">
        <v>22</v>
      </c>
      <c r="G36" s="2" t="n">
        <v>85</v>
      </c>
      <c r="H36" s="6" t="s">
        <v>13</v>
      </c>
      <c r="I36" s="1" t="n">
        <v>13688391073</v>
      </c>
      <c r="J36" s="9" t="s">
        <v>19</v>
      </c>
    </row>
    <row r="37" customFormat="false" ht="18.75" hidden="false" customHeight="false" outlineLevel="0" collapsed="false">
      <c r="A37" s="27" t="s">
        <v>63</v>
      </c>
      <c r="B37" s="2" t="s">
        <v>11</v>
      </c>
      <c r="C37" s="28" t="n">
        <v>2017215629848</v>
      </c>
      <c r="D37" s="29" t="n">
        <v>43060</v>
      </c>
      <c r="E37" s="29" t="n">
        <v>43524</v>
      </c>
      <c r="F37" s="27" t="s">
        <v>22</v>
      </c>
      <c r="G37" s="2" t="n">
        <v>85</v>
      </c>
      <c r="H37" s="30" t="s">
        <v>64</v>
      </c>
      <c r="I37" s="1" t="n">
        <v>13688391073</v>
      </c>
      <c r="J37" s="31" t="s">
        <v>19</v>
      </c>
    </row>
    <row r="38" customFormat="false" ht="18.75" hidden="false" customHeight="false" outlineLevel="0" collapsed="false">
      <c r="A38" s="27" t="s">
        <v>65</v>
      </c>
      <c r="B38" s="2" t="s">
        <v>11</v>
      </c>
      <c r="C38" s="28" t="s">
        <v>66</v>
      </c>
      <c r="D38" s="29" t="n">
        <v>43060</v>
      </c>
      <c r="E38" s="29" t="n">
        <v>43473</v>
      </c>
      <c r="F38" s="27" t="s">
        <v>22</v>
      </c>
      <c r="G38" s="2" t="n">
        <v>85</v>
      </c>
      <c r="H38" s="30" t="s">
        <v>64</v>
      </c>
      <c r="I38" s="1" t="n">
        <v>13688391073</v>
      </c>
      <c r="J38" s="31" t="s">
        <v>19</v>
      </c>
    </row>
    <row r="39" customFormat="false" ht="18.75" hidden="false" customHeight="false" outlineLevel="0" collapsed="false">
      <c r="A39" s="8" t="s">
        <v>67</v>
      </c>
      <c r="B39" s="2" t="s">
        <v>11</v>
      </c>
      <c r="C39" s="4" t="n">
        <v>2017215638480</v>
      </c>
      <c r="D39" s="5" t="n">
        <v>43060</v>
      </c>
      <c r="E39" s="5" t="n">
        <v>43501</v>
      </c>
      <c r="F39" s="8" t="s">
        <v>22</v>
      </c>
      <c r="G39" s="2" t="n">
        <v>85</v>
      </c>
      <c r="H39" s="6" t="s">
        <v>13</v>
      </c>
      <c r="I39" s="1" t="n">
        <v>13688391073</v>
      </c>
      <c r="J39" s="9" t="s">
        <v>19</v>
      </c>
    </row>
    <row r="40" customFormat="false" ht="18.75" hidden="false" customHeight="false" outlineLevel="0" collapsed="false">
      <c r="A40" s="27" t="s">
        <v>68</v>
      </c>
      <c r="B40" s="2" t="s">
        <v>11</v>
      </c>
      <c r="C40" s="28" t="n">
        <v>2017215638048</v>
      </c>
      <c r="D40" s="29" t="n">
        <v>43060</v>
      </c>
      <c r="E40" s="29" t="n">
        <v>43525</v>
      </c>
      <c r="F40" s="27" t="s">
        <v>22</v>
      </c>
      <c r="G40" s="2" t="n">
        <v>85</v>
      </c>
      <c r="H40" s="30" t="s">
        <v>64</v>
      </c>
      <c r="I40" s="1" t="n">
        <v>13688391073</v>
      </c>
      <c r="J40" s="31" t="s">
        <v>19</v>
      </c>
    </row>
    <row r="41" customFormat="false" ht="18.75" hidden="false" customHeight="false" outlineLevel="0" collapsed="false">
      <c r="A41" s="8" t="s">
        <v>69</v>
      </c>
      <c r="B41" s="2" t="s">
        <v>11</v>
      </c>
      <c r="C41" s="4" t="n">
        <v>2017215832599</v>
      </c>
      <c r="D41" s="5" t="n">
        <v>43062</v>
      </c>
      <c r="E41" s="5" t="n">
        <v>43249</v>
      </c>
      <c r="F41" s="8" t="s">
        <v>22</v>
      </c>
      <c r="G41" s="2" t="n">
        <v>85</v>
      </c>
      <c r="H41" s="6" t="s">
        <v>13</v>
      </c>
      <c r="I41" s="7" t="n">
        <v>18980580521</v>
      </c>
      <c r="J41" s="9" t="s">
        <v>70</v>
      </c>
    </row>
    <row r="42" customFormat="false" ht="18.75" hidden="false" customHeight="false" outlineLevel="0" collapsed="false">
      <c r="A42" s="8" t="s">
        <v>71</v>
      </c>
      <c r="B42" s="2" t="s">
        <v>11</v>
      </c>
      <c r="C42" s="4" t="n">
        <v>2017215833356</v>
      </c>
      <c r="D42" s="5" t="n">
        <v>43062</v>
      </c>
      <c r="E42" s="5" t="n">
        <v>43249</v>
      </c>
      <c r="F42" s="8" t="s">
        <v>22</v>
      </c>
      <c r="G42" s="2" t="n">
        <v>85</v>
      </c>
      <c r="H42" s="6" t="s">
        <v>13</v>
      </c>
      <c r="I42" s="7" t="n">
        <v>18980580521</v>
      </c>
      <c r="J42" s="9" t="s">
        <v>70</v>
      </c>
    </row>
    <row r="43" customFormat="false" ht="18.75" hidden="false" customHeight="false" outlineLevel="0" collapsed="false">
      <c r="A43" s="8" t="s">
        <v>72</v>
      </c>
      <c r="B43" s="2" t="s">
        <v>11</v>
      </c>
      <c r="C43" s="4" t="n">
        <v>2017215832777</v>
      </c>
      <c r="D43" s="5" t="n">
        <v>43062</v>
      </c>
      <c r="E43" s="5" t="n">
        <v>43249</v>
      </c>
      <c r="F43" s="8" t="s">
        <v>22</v>
      </c>
      <c r="G43" s="2" t="n">
        <v>85</v>
      </c>
      <c r="H43" s="6" t="s">
        <v>13</v>
      </c>
      <c r="I43" s="7" t="n">
        <v>18980580521</v>
      </c>
      <c r="J43" s="9" t="s">
        <v>70</v>
      </c>
    </row>
    <row r="44" customFormat="false" ht="18.75" hidden="false" customHeight="false" outlineLevel="0" collapsed="false">
      <c r="A44" s="8" t="s">
        <v>73</v>
      </c>
      <c r="B44" s="2" t="s">
        <v>11</v>
      </c>
      <c r="C44" s="4" t="n">
        <v>2017215817870</v>
      </c>
      <c r="D44" s="5" t="n">
        <v>43062</v>
      </c>
      <c r="E44" s="5" t="n">
        <v>43249</v>
      </c>
      <c r="F44" s="8" t="s">
        <v>22</v>
      </c>
      <c r="G44" s="2" t="n">
        <v>85</v>
      </c>
      <c r="H44" s="6" t="s">
        <v>13</v>
      </c>
      <c r="I44" s="7" t="n">
        <v>18980580521</v>
      </c>
      <c r="J44" s="9" t="s">
        <v>70</v>
      </c>
    </row>
    <row r="45" customFormat="false" ht="18.75" hidden="false" customHeight="false" outlineLevel="0" collapsed="false">
      <c r="A45" s="8" t="s">
        <v>74</v>
      </c>
      <c r="B45" s="2" t="s">
        <v>11</v>
      </c>
      <c r="C45" s="4" t="n">
        <v>2017215832495</v>
      </c>
      <c r="D45" s="5" t="n">
        <v>43062</v>
      </c>
      <c r="E45" s="5" t="n">
        <v>43252</v>
      </c>
      <c r="F45" s="8" t="s">
        <v>22</v>
      </c>
      <c r="G45" s="2" t="n">
        <v>85</v>
      </c>
      <c r="H45" s="6" t="s">
        <v>13</v>
      </c>
      <c r="I45" s="7" t="n">
        <v>18980580521</v>
      </c>
      <c r="J45" s="9" t="s">
        <v>70</v>
      </c>
    </row>
    <row r="46" customFormat="false" ht="18.75" hidden="false" customHeight="false" outlineLevel="0" collapsed="false">
      <c r="A46" s="8" t="s">
        <v>75</v>
      </c>
      <c r="B46" s="2" t="s">
        <v>11</v>
      </c>
      <c r="C46" s="4" t="n">
        <v>2017215827001</v>
      </c>
      <c r="D46" s="5" t="n">
        <v>43062</v>
      </c>
      <c r="E46" s="5" t="n">
        <v>43252</v>
      </c>
      <c r="F46" s="8" t="s">
        <v>22</v>
      </c>
      <c r="G46" s="2" t="n">
        <v>85</v>
      </c>
      <c r="H46" s="6" t="s">
        <v>13</v>
      </c>
      <c r="I46" s="7" t="n">
        <v>18980580521</v>
      </c>
      <c r="J46" s="9" t="s">
        <v>70</v>
      </c>
    </row>
    <row r="47" customFormat="false" ht="18.75" hidden="false" customHeight="false" outlineLevel="0" collapsed="false">
      <c r="A47" s="8" t="s">
        <v>76</v>
      </c>
      <c r="B47" s="2" t="s">
        <v>11</v>
      </c>
      <c r="C47" s="4" t="n">
        <v>2017215817480</v>
      </c>
      <c r="D47" s="5" t="n">
        <v>43062</v>
      </c>
      <c r="E47" s="5" t="n">
        <v>43256</v>
      </c>
      <c r="F47" s="8" t="s">
        <v>22</v>
      </c>
      <c r="G47" s="2" t="n">
        <v>85</v>
      </c>
      <c r="H47" s="6" t="s">
        <v>13</v>
      </c>
      <c r="I47" s="7" t="n">
        <v>18980580521</v>
      </c>
      <c r="J47" s="9" t="s">
        <v>70</v>
      </c>
    </row>
    <row r="48" customFormat="false" ht="18.75" hidden="false" customHeight="false" outlineLevel="0" collapsed="false">
      <c r="A48" s="8" t="s">
        <v>77</v>
      </c>
      <c r="B48" s="2" t="s">
        <v>11</v>
      </c>
      <c r="C48" s="4" t="n">
        <v>2017215832508</v>
      </c>
      <c r="D48" s="5" t="n">
        <v>43062</v>
      </c>
      <c r="E48" s="5" t="n">
        <v>43280</v>
      </c>
      <c r="F48" s="8" t="s">
        <v>22</v>
      </c>
      <c r="G48" s="2" t="n">
        <v>85</v>
      </c>
      <c r="H48" s="6" t="s">
        <v>13</v>
      </c>
      <c r="I48" s="7" t="n">
        <v>18980580521</v>
      </c>
      <c r="J48" s="9" t="s">
        <v>70</v>
      </c>
    </row>
    <row r="49" customFormat="false" ht="18.75" hidden="false" customHeight="false" outlineLevel="0" collapsed="false">
      <c r="A49" s="8" t="s">
        <v>78</v>
      </c>
      <c r="B49" s="2" t="s">
        <v>11</v>
      </c>
      <c r="C49" s="4" t="n">
        <v>2017215833411</v>
      </c>
      <c r="D49" s="5" t="n">
        <v>43062</v>
      </c>
      <c r="E49" s="5" t="n">
        <v>43280</v>
      </c>
      <c r="F49" s="8" t="s">
        <v>22</v>
      </c>
      <c r="G49" s="2" t="n">
        <v>85</v>
      </c>
      <c r="H49" s="6" t="s">
        <v>13</v>
      </c>
      <c r="I49" s="7" t="n">
        <v>18980580521</v>
      </c>
      <c r="J49" s="9" t="s">
        <v>70</v>
      </c>
    </row>
    <row r="50" customFormat="false" ht="18.75" hidden="false" customHeight="false" outlineLevel="0" collapsed="false">
      <c r="A50" s="8" t="s">
        <v>79</v>
      </c>
      <c r="B50" s="2" t="s">
        <v>11</v>
      </c>
      <c r="C50" s="4" t="n">
        <v>2017215817419</v>
      </c>
      <c r="D50" s="5" t="n">
        <v>43062</v>
      </c>
      <c r="E50" s="5" t="n">
        <v>43280</v>
      </c>
      <c r="F50" s="8" t="s">
        <v>22</v>
      </c>
      <c r="G50" s="2" t="n">
        <v>85</v>
      </c>
      <c r="H50" s="6" t="s">
        <v>13</v>
      </c>
      <c r="I50" s="7" t="n">
        <v>18980580521</v>
      </c>
      <c r="J50" s="9" t="s">
        <v>70</v>
      </c>
    </row>
    <row r="51" customFormat="false" ht="18.75" hidden="false" customHeight="false" outlineLevel="0" collapsed="false">
      <c r="A51" s="8" t="s">
        <v>80</v>
      </c>
      <c r="B51" s="2" t="s">
        <v>11</v>
      </c>
      <c r="C51" s="4" t="n">
        <v>2017215862700</v>
      </c>
      <c r="D51" s="5" t="n">
        <v>43062</v>
      </c>
      <c r="E51" s="5" t="n">
        <v>43252</v>
      </c>
      <c r="F51" s="8" t="s">
        <v>22</v>
      </c>
      <c r="G51" s="2" t="n">
        <v>85</v>
      </c>
      <c r="H51" s="6" t="s">
        <v>13</v>
      </c>
      <c r="I51" s="7" t="n">
        <v>18980787717</v>
      </c>
      <c r="J51" s="9" t="s">
        <v>70</v>
      </c>
    </row>
    <row r="52" customFormat="false" ht="18.75" hidden="false" customHeight="false" outlineLevel="0" collapsed="false">
      <c r="A52" s="8" t="s">
        <v>81</v>
      </c>
      <c r="B52" s="2" t="s">
        <v>11</v>
      </c>
      <c r="C52" s="4" t="n">
        <v>2017215825576</v>
      </c>
      <c r="D52" s="5" t="n">
        <v>43062</v>
      </c>
      <c r="E52" s="5" t="n">
        <v>43280</v>
      </c>
      <c r="F52" s="8" t="s">
        <v>82</v>
      </c>
      <c r="G52" s="2" t="n">
        <v>85</v>
      </c>
      <c r="H52" s="6" t="s">
        <v>13</v>
      </c>
      <c r="I52" s="7" t="n">
        <v>18980787717</v>
      </c>
      <c r="J52" s="9" t="s">
        <v>70</v>
      </c>
    </row>
    <row r="53" customFormat="false" ht="18.75" hidden="false" customHeight="false" outlineLevel="0" collapsed="false">
      <c r="A53" s="8" t="s">
        <v>83</v>
      </c>
      <c r="B53" s="2" t="s">
        <v>11</v>
      </c>
      <c r="C53" s="4" t="n">
        <v>2017215999760</v>
      </c>
      <c r="D53" s="5" t="n">
        <v>43063</v>
      </c>
      <c r="E53" s="5" t="n">
        <v>43252</v>
      </c>
      <c r="F53" s="8" t="s">
        <v>82</v>
      </c>
      <c r="G53" s="2" t="n">
        <v>85</v>
      </c>
      <c r="H53" s="6" t="s">
        <v>13</v>
      </c>
      <c r="I53" s="7" t="n">
        <v>18980787717</v>
      </c>
      <c r="J53" s="9" t="s">
        <v>70</v>
      </c>
    </row>
    <row r="54" customFormat="false" ht="18.75" hidden="false" customHeight="false" outlineLevel="0" collapsed="false">
      <c r="A54" s="8" t="s">
        <v>84</v>
      </c>
      <c r="B54" s="2" t="s">
        <v>11</v>
      </c>
      <c r="C54" s="4" t="n">
        <v>2017215904347</v>
      </c>
      <c r="D54" s="5" t="n">
        <v>43063</v>
      </c>
      <c r="E54" s="5" t="n">
        <v>43252</v>
      </c>
      <c r="F54" s="8" t="s">
        <v>82</v>
      </c>
      <c r="G54" s="2" t="n">
        <v>85</v>
      </c>
      <c r="H54" s="6" t="s">
        <v>13</v>
      </c>
      <c r="I54" s="7" t="n">
        <v>18980787717</v>
      </c>
      <c r="J54" s="9" t="s">
        <v>70</v>
      </c>
    </row>
    <row r="55" customFormat="false" ht="18.75" hidden="false" customHeight="false" outlineLevel="0" collapsed="false">
      <c r="A55" s="8" t="s">
        <v>85</v>
      </c>
      <c r="B55" s="2" t="s">
        <v>11</v>
      </c>
      <c r="C55" s="4" t="n">
        <v>2017215880963</v>
      </c>
      <c r="D55" s="5" t="n">
        <v>43063</v>
      </c>
      <c r="E55" s="5" t="n">
        <v>43249</v>
      </c>
      <c r="F55" s="8" t="s">
        <v>86</v>
      </c>
      <c r="G55" s="2" t="n">
        <v>85</v>
      </c>
      <c r="H55" s="6" t="s">
        <v>13</v>
      </c>
      <c r="I55" s="26" t="n">
        <v>13555589008</v>
      </c>
      <c r="J55" s="9" t="s">
        <v>19</v>
      </c>
    </row>
    <row r="56" customFormat="false" ht="18.75" hidden="false" customHeight="false" outlineLevel="0" collapsed="false">
      <c r="A56" s="8" t="s">
        <v>87</v>
      </c>
      <c r="B56" s="2" t="s">
        <v>11</v>
      </c>
      <c r="C56" s="4" t="n">
        <v>2017215880982</v>
      </c>
      <c r="D56" s="5" t="n">
        <v>43063</v>
      </c>
      <c r="E56" s="5" t="n">
        <v>43280</v>
      </c>
      <c r="F56" s="8" t="s">
        <v>86</v>
      </c>
      <c r="G56" s="2" t="n">
        <v>85</v>
      </c>
      <c r="H56" s="6" t="s">
        <v>13</v>
      </c>
      <c r="I56" s="26" t="n">
        <v>13555589008</v>
      </c>
      <c r="J56" s="9" t="s">
        <v>19</v>
      </c>
    </row>
    <row r="57" customFormat="false" ht="18.75" hidden="false" customHeight="false" outlineLevel="0" collapsed="false">
      <c r="A57" s="8" t="s">
        <v>88</v>
      </c>
      <c r="B57" s="2" t="s">
        <v>11</v>
      </c>
      <c r="C57" s="4" t="n">
        <v>2017215889046</v>
      </c>
      <c r="D57" s="5" t="n">
        <v>43063</v>
      </c>
      <c r="E57" s="5" t="n">
        <v>43245</v>
      </c>
      <c r="F57" s="8" t="s">
        <v>22</v>
      </c>
      <c r="G57" s="2" t="n">
        <v>85</v>
      </c>
      <c r="H57" s="6" t="s">
        <v>13</v>
      </c>
      <c r="I57" s="7" t="n">
        <v>18095086972</v>
      </c>
      <c r="J57" s="9" t="s">
        <v>25</v>
      </c>
    </row>
    <row r="58" customFormat="false" ht="18.75" hidden="false" customHeight="false" outlineLevel="0" collapsed="false">
      <c r="A58" s="8" t="s">
        <v>89</v>
      </c>
      <c r="B58" s="2" t="s">
        <v>11</v>
      </c>
      <c r="C58" s="4" t="n">
        <v>2017215880785</v>
      </c>
      <c r="D58" s="5" t="n">
        <v>43063</v>
      </c>
      <c r="E58" s="5" t="n">
        <v>43249</v>
      </c>
      <c r="F58" s="8" t="s">
        <v>22</v>
      </c>
      <c r="G58" s="2" t="n">
        <v>85</v>
      </c>
      <c r="H58" s="6" t="s">
        <v>13</v>
      </c>
      <c r="I58" s="7" t="n">
        <v>13547457349</v>
      </c>
      <c r="J58" s="9" t="s">
        <v>14</v>
      </c>
    </row>
    <row r="59" customFormat="false" ht="18.75" hidden="false" customHeight="false" outlineLevel="0" collapsed="false">
      <c r="A59" s="8" t="s">
        <v>90</v>
      </c>
      <c r="B59" s="2" t="s">
        <v>11</v>
      </c>
      <c r="C59" s="4" t="n">
        <v>2017215880978</v>
      </c>
      <c r="D59" s="5" t="n">
        <v>43063</v>
      </c>
      <c r="E59" s="5" t="n">
        <v>43249</v>
      </c>
      <c r="F59" s="8" t="s">
        <v>22</v>
      </c>
      <c r="G59" s="2" t="n">
        <v>85</v>
      </c>
      <c r="H59" s="6" t="s">
        <v>13</v>
      </c>
      <c r="I59" s="26" t="n">
        <v>13547457349</v>
      </c>
      <c r="J59" s="9" t="s">
        <v>14</v>
      </c>
    </row>
    <row r="60" customFormat="false" ht="18.75" hidden="false" customHeight="false" outlineLevel="0" collapsed="false">
      <c r="A60" s="8" t="s">
        <v>91</v>
      </c>
      <c r="B60" s="2" t="s">
        <v>11</v>
      </c>
      <c r="C60" s="4" t="n">
        <v>2017216096569</v>
      </c>
      <c r="D60" s="5" t="n">
        <v>43066</v>
      </c>
      <c r="E60" s="5" t="n">
        <v>43277</v>
      </c>
      <c r="F60" s="8" t="s">
        <v>22</v>
      </c>
      <c r="G60" s="2" t="n">
        <v>85</v>
      </c>
      <c r="H60" s="6" t="s">
        <v>13</v>
      </c>
      <c r="I60" s="7" t="n">
        <v>18980787717</v>
      </c>
      <c r="J60" s="9" t="s">
        <v>70</v>
      </c>
    </row>
    <row r="61" customFormat="false" ht="18.75" hidden="false" customHeight="false" outlineLevel="0" collapsed="false">
      <c r="A61" s="8" t="s">
        <v>92</v>
      </c>
      <c r="B61" s="2" t="s">
        <v>11</v>
      </c>
      <c r="C61" s="4" t="n">
        <v>2017216147842</v>
      </c>
      <c r="D61" s="5" t="n">
        <v>43066</v>
      </c>
      <c r="E61" s="5" t="n">
        <v>43452</v>
      </c>
      <c r="F61" s="8" t="s">
        <v>82</v>
      </c>
      <c r="G61" s="2" t="n">
        <v>85</v>
      </c>
      <c r="H61" s="6" t="s">
        <v>13</v>
      </c>
      <c r="I61" s="7" t="n">
        <v>18980787717</v>
      </c>
      <c r="J61" s="9" t="s">
        <v>70</v>
      </c>
    </row>
    <row r="62" customFormat="false" ht="18.75" hidden="false" customHeight="false" outlineLevel="0" collapsed="false">
      <c r="A62" s="8" t="s">
        <v>93</v>
      </c>
      <c r="B62" s="2" t="s">
        <v>11</v>
      </c>
      <c r="C62" s="4" t="n">
        <v>2017216447847</v>
      </c>
      <c r="D62" s="5" t="n">
        <v>43068</v>
      </c>
      <c r="E62" s="5" t="n">
        <v>43452</v>
      </c>
      <c r="F62" s="8" t="s">
        <v>82</v>
      </c>
      <c r="G62" s="2" t="n">
        <v>85</v>
      </c>
      <c r="H62" s="6" t="s">
        <v>13</v>
      </c>
      <c r="I62" s="7" t="n">
        <v>18980787717</v>
      </c>
      <c r="J62" s="9" t="s">
        <v>70</v>
      </c>
    </row>
    <row r="63" customFormat="false" ht="18.75" hidden="false" customHeight="false" outlineLevel="0" collapsed="false">
      <c r="A63" s="8" t="s">
        <v>94</v>
      </c>
      <c r="B63" s="2" t="s">
        <v>11</v>
      </c>
      <c r="C63" s="4" t="n">
        <v>2017216265980</v>
      </c>
      <c r="D63" s="5" t="n">
        <v>43068</v>
      </c>
      <c r="E63" s="5" t="n">
        <v>43263</v>
      </c>
      <c r="F63" s="8" t="s">
        <v>22</v>
      </c>
      <c r="G63" s="2" t="n">
        <v>85</v>
      </c>
      <c r="H63" s="6" t="s">
        <v>13</v>
      </c>
      <c r="I63" s="1" t="n">
        <v>15184423455</v>
      </c>
      <c r="J63" s="9" t="s">
        <v>14</v>
      </c>
    </row>
    <row r="64" customFormat="false" ht="18.75" hidden="false" customHeight="false" outlineLevel="0" collapsed="false">
      <c r="A64" s="8" t="s">
        <v>95</v>
      </c>
      <c r="B64" s="2" t="s">
        <v>11</v>
      </c>
      <c r="C64" s="4" t="n">
        <v>2017216250114</v>
      </c>
      <c r="D64" s="5" t="n">
        <v>43068</v>
      </c>
      <c r="E64" s="5" t="n">
        <v>43280</v>
      </c>
      <c r="F64" s="8" t="s">
        <v>22</v>
      </c>
      <c r="G64" s="2" t="n">
        <v>85</v>
      </c>
      <c r="H64" s="6" t="s">
        <v>13</v>
      </c>
      <c r="I64" s="1" t="n">
        <v>15184423455</v>
      </c>
      <c r="J64" s="9" t="s">
        <v>38</v>
      </c>
    </row>
    <row r="65" customFormat="false" ht="18.75" hidden="false" customHeight="false" outlineLevel="0" collapsed="false">
      <c r="A65" s="8" t="s">
        <v>96</v>
      </c>
      <c r="B65" s="2" t="s">
        <v>11</v>
      </c>
      <c r="C65" s="4" t="n">
        <v>2017216269820</v>
      </c>
      <c r="D65" s="5" t="n">
        <v>43068</v>
      </c>
      <c r="E65" s="5" t="n">
        <v>43350</v>
      </c>
      <c r="F65" s="8" t="s">
        <v>45</v>
      </c>
      <c r="G65" s="2" t="n">
        <v>70</v>
      </c>
      <c r="H65" s="6" t="s">
        <v>13</v>
      </c>
      <c r="I65" s="7" t="n">
        <v>15756241547</v>
      </c>
      <c r="J65" s="9" t="s">
        <v>16</v>
      </c>
    </row>
    <row r="66" customFormat="false" ht="18.75" hidden="false" customHeight="false" outlineLevel="0" collapsed="false">
      <c r="A66" s="8" t="s">
        <v>97</v>
      </c>
      <c r="B66" s="2" t="s">
        <v>11</v>
      </c>
      <c r="C66" s="4" t="n">
        <v>2017216835984</v>
      </c>
      <c r="D66" s="5" t="n">
        <v>43074</v>
      </c>
      <c r="E66" s="5" t="n">
        <v>43266</v>
      </c>
      <c r="F66" s="8" t="s">
        <v>22</v>
      </c>
      <c r="G66" s="2" t="n">
        <v>85</v>
      </c>
      <c r="H66" s="6" t="s">
        <v>13</v>
      </c>
      <c r="I66" s="26" t="n">
        <v>13547457349</v>
      </c>
      <c r="J66" s="9" t="s">
        <v>38</v>
      </c>
    </row>
    <row r="67" customFormat="false" ht="18.75" hidden="false" customHeight="false" outlineLevel="0" collapsed="false">
      <c r="A67" s="27" t="s">
        <v>98</v>
      </c>
      <c r="B67" s="2" t="s">
        <v>11</v>
      </c>
      <c r="C67" s="28" t="n">
        <v>2017216781611</v>
      </c>
      <c r="D67" s="29" t="n">
        <v>43074</v>
      </c>
      <c r="E67" s="29" t="n">
        <v>43545</v>
      </c>
      <c r="F67" s="27" t="s">
        <v>22</v>
      </c>
      <c r="G67" s="2" t="n">
        <v>85</v>
      </c>
      <c r="H67" s="30" t="s">
        <v>99</v>
      </c>
      <c r="I67" s="1" t="n">
        <v>15181213721</v>
      </c>
      <c r="J67" s="31" t="s">
        <v>19</v>
      </c>
    </row>
    <row r="68" customFormat="false" ht="18.75" hidden="false" customHeight="false" outlineLevel="0" collapsed="false">
      <c r="A68" s="8" t="s">
        <v>100</v>
      </c>
      <c r="B68" s="2" t="s">
        <v>11</v>
      </c>
      <c r="C68" s="4" t="n">
        <v>2017216807240</v>
      </c>
      <c r="D68" s="5" t="n">
        <v>43075</v>
      </c>
      <c r="E68" s="5" t="n">
        <v>43270</v>
      </c>
      <c r="F68" s="8" t="s">
        <v>22</v>
      </c>
      <c r="G68" s="2" t="n">
        <v>85</v>
      </c>
      <c r="H68" s="6" t="s">
        <v>13</v>
      </c>
      <c r="I68" s="1" t="n">
        <v>15184423455</v>
      </c>
      <c r="J68" s="9" t="s">
        <v>14</v>
      </c>
    </row>
    <row r="69" customFormat="false" ht="18.75" hidden="false" customHeight="false" outlineLevel="0" collapsed="false">
      <c r="A69" s="8" t="s">
        <v>101</v>
      </c>
      <c r="B69" s="2" t="s">
        <v>11</v>
      </c>
      <c r="C69" s="4" t="s">
        <v>102</v>
      </c>
      <c r="D69" s="5" t="n">
        <v>43075</v>
      </c>
      <c r="E69" s="5" t="n">
        <v>43270</v>
      </c>
      <c r="F69" s="8" t="s">
        <v>22</v>
      </c>
      <c r="G69" s="2" t="n">
        <v>85</v>
      </c>
      <c r="H69" s="6" t="s">
        <v>13</v>
      </c>
      <c r="I69" s="1" t="n">
        <v>15184423455</v>
      </c>
      <c r="J69" s="9" t="s">
        <v>25</v>
      </c>
    </row>
    <row r="70" customFormat="false" ht="18.75" hidden="false" customHeight="false" outlineLevel="0" collapsed="false">
      <c r="A70" s="8" t="s">
        <v>103</v>
      </c>
      <c r="B70" s="2" t="s">
        <v>11</v>
      </c>
      <c r="C70" s="4" t="n">
        <v>2017216956298</v>
      </c>
      <c r="D70" s="5" t="n">
        <v>43077</v>
      </c>
      <c r="E70" s="5" t="n">
        <v>43277</v>
      </c>
      <c r="F70" s="8" t="s">
        <v>22</v>
      </c>
      <c r="G70" s="2" t="n">
        <v>85</v>
      </c>
      <c r="H70" s="6" t="s">
        <v>13</v>
      </c>
      <c r="I70" s="1" t="n">
        <v>15181201319</v>
      </c>
      <c r="J70" s="9" t="s">
        <v>19</v>
      </c>
    </row>
    <row r="71" customFormat="false" ht="18.75" hidden="false" customHeight="false" outlineLevel="0" collapsed="false">
      <c r="A71" s="8" t="s">
        <v>104</v>
      </c>
      <c r="B71" s="2" t="s">
        <v>11</v>
      </c>
      <c r="C71" s="4" t="n">
        <v>2017217235465</v>
      </c>
      <c r="D71" s="5" t="n">
        <v>43081</v>
      </c>
      <c r="E71" s="5" t="n">
        <v>43280</v>
      </c>
      <c r="F71" s="8" t="s">
        <v>22</v>
      </c>
      <c r="G71" s="2" t="n">
        <v>85</v>
      </c>
      <c r="H71" s="6" t="s">
        <v>13</v>
      </c>
      <c r="I71" s="7" t="n">
        <v>13568743976</v>
      </c>
      <c r="J71" s="9" t="s">
        <v>38</v>
      </c>
    </row>
    <row r="72" customFormat="false" ht="18.75" hidden="false" customHeight="false" outlineLevel="0" collapsed="false">
      <c r="A72" s="8" t="s">
        <v>105</v>
      </c>
      <c r="B72" s="2" t="s">
        <v>11</v>
      </c>
      <c r="C72" s="4" t="n">
        <v>2017217235376</v>
      </c>
      <c r="D72" s="5" t="n">
        <v>43081</v>
      </c>
      <c r="E72" s="5" t="n">
        <v>43280</v>
      </c>
      <c r="F72" s="8" t="s">
        <v>22</v>
      </c>
      <c r="G72" s="2" t="n">
        <v>85</v>
      </c>
      <c r="H72" s="6" t="s">
        <v>13</v>
      </c>
      <c r="I72" s="7" t="n">
        <v>13568743976</v>
      </c>
      <c r="J72" s="9" t="s">
        <v>14</v>
      </c>
    </row>
    <row r="73" customFormat="false" ht="18.75" hidden="false" customHeight="false" outlineLevel="0" collapsed="false">
      <c r="A73" s="8" t="s">
        <v>106</v>
      </c>
      <c r="B73" s="2" t="s">
        <v>11</v>
      </c>
      <c r="C73" s="4" t="n">
        <v>2017217246845</v>
      </c>
      <c r="D73" s="5" t="n">
        <v>43081</v>
      </c>
      <c r="E73" s="5" t="n">
        <v>43280</v>
      </c>
      <c r="F73" s="8" t="s">
        <v>22</v>
      </c>
      <c r="G73" s="2" t="n">
        <v>85</v>
      </c>
      <c r="H73" s="6" t="s">
        <v>13</v>
      </c>
      <c r="I73" s="7" t="n">
        <v>13568743976</v>
      </c>
      <c r="J73" s="9" t="s">
        <v>14</v>
      </c>
    </row>
    <row r="74" customFormat="false" ht="18.75" hidden="false" customHeight="false" outlineLevel="0" collapsed="false">
      <c r="A74" s="8" t="s">
        <v>107</v>
      </c>
      <c r="B74" s="2" t="s">
        <v>11</v>
      </c>
      <c r="C74" s="4" t="n">
        <v>2017217270331</v>
      </c>
      <c r="D74" s="5" t="n">
        <v>43081</v>
      </c>
      <c r="E74" s="5" t="n">
        <v>43280</v>
      </c>
      <c r="F74" s="8" t="s">
        <v>22</v>
      </c>
      <c r="G74" s="2" t="n">
        <v>85</v>
      </c>
      <c r="H74" s="6" t="s">
        <v>13</v>
      </c>
      <c r="I74" s="7" t="n">
        <v>13568743976</v>
      </c>
      <c r="J74" s="9" t="s">
        <v>70</v>
      </c>
    </row>
    <row r="75" customFormat="false" ht="18.75" hidden="false" customHeight="false" outlineLevel="0" collapsed="false">
      <c r="A75" s="8" t="s">
        <v>108</v>
      </c>
      <c r="B75" s="2" t="s">
        <v>11</v>
      </c>
      <c r="C75" s="4" t="n">
        <v>2017217247068</v>
      </c>
      <c r="D75" s="5" t="n">
        <v>43081</v>
      </c>
      <c r="E75" s="5" t="n">
        <v>43280</v>
      </c>
      <c r="F75" s="8" t="s">
        <v>22</v>
      </c>
      <c r="G75" s="2" t="n">
        <v>85</v>
      </c>
      <c r="H75" s="6" t="s">
        <v>13</v>
      </c>
      <c r="I75" s="7" t="n">
        <v>13568743976</v>
      </c>
      <c r="J75" s="9" t="s">
        <v>14</v>
      </c>
    </row>
    <row r="76" customFormat="false" ht="18.75" hidden="false" customHeight="false" outlineLevel="0" collapsed="false">
      <c r="A76" s="8" t="s">
        <v>109</v>
      </c>
      <c r="B76" s="2" t="s">
        <v>11</v>
      </c>
      <c r="C76" s="4" t="n">
        <v>2017217224121</v>
      </c>
      <c r="D76" s="5" t="n">
        <v>43081</v>
      </c>
      <c r="E76" s="5" t="n">
        <v>43280</v>
      </c>
      <c r="F76" s="8" t="s">
        <v>22</v>
      </c>
      <c r="G76" s="2" t="n">
        <v>85</v>
      </c>
      <c r="H76" s="6" t="s">
        <v>13</v>
      </c>
      <c r="I76" s="7" t="n">
        <v>13568743976</v>
      </c>
      <c r="J76" s="9" t="s">
        <v>38</v>
      </c>
    </row>
    <row r="77" customFormat="false" ht="18.75" hidden="false" customHeight="false" outlineLevel="0" collapsed="false">
      <c r="A77" s="8" t="s">
        <v>110</v>
      </c>
      <c r="B77" s="2" t="s">
        <v>11</v>
      </c>
      <c r="C77" s="4" t="n">
        <v>2017217235840</v>
      </c>
      <c r="D77" s="5" t="n">
        <v>43081</v>
      </c>
      <c r="E77" s="5" t="n">
        <v>43350</v>
      </c>
      <c r="F77" s="8" t="s">
        <v>22</v>
      </c>
      <c r="G77" s="2" t="n">
        <v>85</v>
      </c>
      <c r="H77" s="6" t="s">
        <v>13</v>
      </c>
      <c r="I77" s="7" t="n">
        <v>13568743976</v>
      </c>
      <c r="J77" s="9" t="s">
        <v>14</v>
      </c>
    </row>
    <row r="78" customFormat="false" ht="18.75" hidden="false" customHeight="false" outlineLevel="0" collapsed="false">
      <c r="A78" s="8" t="s">
        <v>111</v>
      </c>
      <c r="B78" s="2" t="s">
        <v>11</v>
      </c>
      <c r="C78" s="4" t="n">
        <v>2017217272360</v>
      </c>
      <c r="D78" s="5" t="n">
        <v>43081</v>
      </c>
      <c r="E78" s="5" t="n">
        <v>43515</v>
      </c>
      <c r="F78" s="8" t="s">
        <v>22</v>
      </c>
      <c r="G78" s="2" t="n">
        <v>85</v>
      </c>
      <c r="H78" s="6" t="s">
        <v>13</v>
      </c>
      <c r="I78" s="7" t="n">
        <v>13568743976</v>
      </c>
      <c r="J78" s="9" t="s">
        <v>34</v>
      </c>
    </row>
    <row r="79" customFormat="false" ht="18.75" hidden="false" customHeight="false" outlineLevel="0" collapsed="false">
      <c r="A79" s="8" t="s">
        <v>112</v>
      </c>
      <c r="B79" s="2" t="s">
        <v>11</v>
      </c>
      <c r="C79" s="4" t="s">
        <v>113</v>
      </c>
      <c r="D79" s="5" t="n">
        <v>43081</v>
      </c>
      <c r="E79" s="5" t="n">
        <v>43501</v>
      </c>
      <c r="F79" s="8" t="s">
        <v>22</v>
      </c>
      <c r="G79" s="2" t="n">
        <v>85</v>
      </c>
      <c r="H79" s="6" t="s">
        <v>13</v>
      </c>
      <c r="I79" s="7" t="n">
        <v>13568743976</v>
      </c>
      <c r="J79" s="9" t="s">
        <v>14</v>
      </c>
    </row>
    <row r="80" customFormat="false" ht="18.75" hidden="false" customHeight="false" outlineLevel="0" collapsed="false">
      <c r="A80" s="8" t="s">
        <v>114</v>
      </c>
      <c r="B80" s="2" t="s">
        <v>11</v>
      </c>
      <c r="C80" s="4" t="n">
        <v>2017217235272</v>
      </c>
      <c r="D80" s="5" t="n">
        <v>43081</v>
      </c>
      <c r="E80" s="5" t="n">
        <v>43280</v>
      </c>
      <c r="F80" s="8" t="s">
        <v>22</v>
      </c>
      <c r="G80" s="2" t="n">
        <v>85</v>
      </c>
      <c r="H80" s="6" t="s">
        <v>13</v>
      </c>
      <c r="I80" s="7" t="n">
        <v>13568743976</v>
      </c>
      <c r="J80" s="9" t="s">
        <v>38</v>
      </c>
    </row>
    <row r="81" customFormat="false" ht="18.75" hidden="false" customHeight="false" outlineLevel="0" collapsed="false">
      <c r="A81" s="8" t="s">
        <v>115</v>
      </c>
      <c r="B81" s="2" t="s">
        <v>11</v>
      </c>
      <c r="C81" s="4" t="n">
        <v>2017217302987</v>
      </c>
      <c r="D81" s="5" t="n">
        <v>43081</v>
      </c>
      <c r="E81" s="5" t="n">
        <v>43284</v>
      </c>
      <c r="F81" s="8" t="s">
        <v>22</v>
      </c>
      <c r="G81" s="2" t="n">
        <v>85</v>
      </c>
      <c r="H81" s="6" t="s">
        <v>13</v>
      </c>
      <c r="I81" s="7" t="n">
        <v>13568743976</v>
      </c>
      <c r="J81" s="9" t="s">
        <v>16</v>
      </c>
    </row>
    <row r="82" customFormat="false" ht="18.75" hidden="false" customHeight="false" outlineLevel="0" collapsed="false">
      <c r="A82" s="8" t="s">
        <v>116</v>
      </c>
      <c r="B82" s="2" t="s">
        <v>11</v>
      </c>
      <c r="C82" s="4" t="n">
        <v>2017217398284</v>
      </c>
      <c r="D82" s="5" t="n">
        <v>43083</v>
      </c>
      <c r="E82" s="5" t="n">
        <v>43263</v>
      </c>
      <c r="F82" s="8" t="s">
        <v>22</v>
      </c>
      <c r="G82" s="2" t="n">
        <v>85</v>
      </c>
      <c r="H82" s="6" t="s">
        <v>13</v>
      </c>
      <c r="I82" s="1" t="n">
        <v>13388177593</v>
      </c>
      <c r="J82" s="9" t="s">
        <v>70</v>
      </c>
    </row>
    <row r="83" customFormat="false" ht="18.75" hidden="false" customHeight="false" outlineLevel="0" collapsed="false">
      <c r="A83" s="8" t="s">
        <v>117</v>
      </c>
      <c r="B83" s="2" t="s">
        <v>11</v>
      </c>
      <c r="C83" s="4" t="n">
        <v>2017217397440</v>
      </c>
      <c r="D83" s="5" t="n">
        <v>43083</v>
      </c>
      <c r="E83" s="5" t="n">
        <v>43277</v>
      </c>
      <c r="F83" s="8" t="s">
        <v>22</v>
      </c>
      <c r="G83" s="2" t="n">
        <v>85</v>
      </c>
      <c r="H83" s="6" t="s">
        <v>13</v>
      </c>
      <c r="I83" s="1" t="n">
        <v>13388177593</v>
      </c>
      <c r="J83" s="9" t="s">
        <v>70</v>
      </c>
    </row>
    <row r="84" customFormat="false" ht="18.75" hidden="false" customHeight="false" outlineLevel="0" collapsed="false">
      <c r="A84" s="8" t="s">
        <v>118</v>
      </c>
      <c r="B84" s="2" t="s">
        <v>11</v>
      </c>
      <c r="C84" s="4" t="n">
        <v>2017217455605</v>
      </c>
      <c r="D84" s="5" t="n">
        <v>43083</v>
      </c>
      <c r="E84" s="5" t="n">
        <v>43271</v>
      </c>
      <c r="F84" s="8" t="s">
        <v>22</v>
      </c>
      <c r="G84" s="2" t="n">
        <v>85</v>
      </c>
      <c r="H84" s="6" t="s">
        <v>13</v>
      </c>
      <c r="I84" s="7" t="n">
        <v>13568743976</v>
      </c>
      <c r="J84" s="9" t="s">
        <v>38</v>
      </c>
    </row>
    <row r="85" customFormat="false" ht="18.75" hidden="false" customHeight="false" outlineLevel="0" collapsed="false">
      <c r="A85" s="8" t="s">
        <v>119</v>
      </c>
      <c r="B85" s="2" t="s">
        <v>11</v>
      </c>
      <c r="C85" s="4" t="n">
        <v>2017217442431</v>
      </c>
      <c r="D85" s="5" t="n">
        <v>43083</v>
      </c>
      <c r="E85" s="5" t="n">
        <v>43284</v>
      </c>
      <c r="F85" s="8" t="s">
        <v>120</v>
      </c>
      <c r="G85" s="2" t="n">
        <v>70</v>
      </c>
      <c r="H85" s="6" t="s">
        <v>13</v>
      </c>
      <c r="I85" s="1" t="n">
        <v>15508359925</v>
      </c>
      <c r="J85" s="9" t="s">
        <v>38</v>
      </c>
    </row>
    <row r="86" customFormat="false" ht="18.75" hidden="false" customHeight="false" outlineLevel="0" collapsed="false">
      <c r="A86" s="8" t="s">
        <v>121</v>
      </c>
      <c r="B86" s="2" t="s">
        <v>11</v>
      </c>
      <c r="C86" s="4" t="n">
        <v>2017217916601</v>
      </c>
      <c r="D86" s="5" t="n">
        <v>43089</v>
      </c>
      <c r="E86" s="5" t="n">
        <v>43291</v>
      </c>
      <c r="F86" s="8" t="s">
        <v>22</v>
      </c>
      <c r="G86" s="2" t="n">
        <v>85</v>
      </c>
      <c r="H86" s="6" t="s">
        <v>13</v>
      </c>
      <c r="I86" s="1" t="n">
        <v>18227551151</v>
      </c>
      <c r="J86" s="9" t="s">
        <v>38</v>
      </c>
    </row>
    <row r="87" customFormat="false" ht="18.75" hidden="false" customHeight="false" outlineLevel="0" collapsed="false">
      <c r="A87" s="8" t="s">
        <v>122</v>
      </c>
      <c r="B87" s="2" t="s">
        <v>11</v>
      </c>
      <c r="C87" s="4" t="n">
        <v>2017217909129</v>
      </c>
      <c r="D87" s="5" t="n">
        <v>43089</v>
      </c>
      <c r="E87" s="5" t="n">
        <v>43291</v>
      </c>
      <c r="F87" s="8" t="s">
        <v>22</v>
      </c>
      <c r="G87" s="2" t="n">
        <v>85</v>
      </c>
      <c r="H87" s="6" t="s">
        <v>13</v>
      </c>
      <c r="I87" s="1" t="n">
        <v>18227551151</v>
      </c>
      <c r="J87" s="9" t="s">
        <v>38</v>
      </c>
    </row>
    <row r="88" customFormat="false" ht="18.75" hidden="false" customHeight="false" outlineLevel="0" collapsed="false">
      <c r="A88" s="8" t="s">
        <v>123</v>
      </c>
      <c r="B88" s="2" t="s">
        <v>11</v>
      </c>
      <c r="C88" s="4" t="n">
        <v>2017217901818</v>
      </c>
      <c r="D88" s="5" t="n">
        <v>43089</v>
      </c>
      <c r="E88" s="5" t="n">
        <v>43315</v>
      </c>
      <c r="F88" s="8" t="s">
        <v>22</v>
      </c>
      <c r="G88" s="2" t="n">
        <v>85</v>
      </c>
      <c r="H88" s="6" t="s">
        <v>13</v>
      </c>
      <c r="I88" s="1" t="n">
        <v>18227551151</v>
      </c>
      <c r="J88" s="9" t="s">
        <v>38</v>
      </c>
    </row>
    <row r="89" customFormat="false" ht="18.75" hidden="false" customHeight="false" outlineLevel="0" collapsed="false">
      <c r="A89" s="32" t="s">
        <v>124</v>
      </c>
      <c r="B89" s="2" t="s">
        <v>11</v>
      </c>
      <c r="C89" s="33" t="n">
        <v>2017218098766</v>
      </c>
      <c r="D89" s="34" t="n">
        <v>43091</v>
      </c>
      <c r="E89" s="34"/>
      <c r="F89" s="32" t="s">
        <v>125</v>
      </c>
      <c r="G89" s="2" t="n">
        <v>85</v>
      </c>
      <c r="H89" s="2" t="s">
        <v>126</v>
      </c>
      <c r="I89" s="1" t="n">
        <v>18108034892</v>
      </c>
      <c r="J89" s="35" t="s">
        <v>47</v>
      </c>
    </row>
    <row r="90" customFormat="false" ht="18.75" hidden="false" customHeight="false" outlineLevel="0" collapsed="false">
      <c r="A90" s="8" t="s">
        <v>127</v>
      </c>
      <c r="B90" s="2" t="s">
        <v>11</v>
      </c>
      <c r="C90" s="4" t="n">
        <v>2017218148638</v>
      </c>
      <c r="D90" s="5" t="n">
        <v>43091</v>
      </c>
      <c r="E90" s="5" t="n">
        <v>43301</v>
      </c>
      <c r="F90" s="8" t="s">
        <v>22</v>
      </c>
      <c r="G90" s="2" t="n">
        <v>85</v>
      </c>
      <c r="H90" s="6" t="s">
        <v>13</v>
      </c>
      <c r="I90" s="7" t="n">
        <v>18980580521</v>
      </c>
      <c r="J90" s="9" t="s">
        <v>47</v>
      </c>
    </row>
    <row r="91" customFormat="false" ht="18.75" hidden="false" customHeight="false" outlineLevel="0" collapsed="false">
      <c r="A91" s="8" t="s">
        <v>128</v>
      </c>
      <c r="B91" s="2" t="s">
        <v>11</v>
      </c>
      <c r="C91" s="4" t="n">
        <v>2017218134692</v>
      </c>
      <c r="D91" s="5" t="n">
        <v>43091</v>
      </c>
      <c r="E91" s="5" t="n">
        <v>43301</v>
      </c>
      <c r="F91" s="8" t="s">
        <v>22</v>
      </c>
      <c r="G91" s="2" t="n">
        <v>85</v>
      </c>
      <c r="H91" s="6" t="s">
        <v>13</v>
      </c>
      <c r="I91" s="7" t="n">
        <v>18980580521</v>
      </c>
      <c r="J91" s="9" t="s">
        <v>47</v>
      </c>
    </row>
    <row r="92" customFormat="false" ht="18.75" hidden="false" customHeight="false" outlineLevel="0" collapsed="false">
      <c r="A92" s="8" t="s">
        <v>129</v>
      </c>
      <c r="B92" s="2" t="s">
        <v>11</v>
      </c>
      <c r="C92" s="4" t="n">
        <v>2017218148271</v>
      </c>
      <c r="D92" s="5" t="n">
        <v>43091</v>
      </c>
      <c r="E92" s="5" t="n">
        <v>43301</v>
      </c>
      <c r="F92" s="8" t="s">
        <v>22</v>
      </c>
      <c r="G92" s="2" t="n">
        <v>85</v>
      </c>
      <c r="H92" s="6" t="s">
        <v>13</v>
      </c>
      <c r="I92" s="7" t="n">
        <v>18980580521</v>
      </c>
      <c r="J92" s="9" t="s">
        <v>47</v>
      </c>
    </row>
    <row r="93" customFormat="false" ht="18.75" hidden="false" customHeight="false" outlineLevel="0" collapsed="false">
      <c r="A93" s="8" t="s">
        <v>130</v>
      </c>
      <c r="B93" s="2" t="s">
        <v>11</v>
      </c>
      <c r="C93" s="4" t="n">
        <v>2017218134705</v>
      </c>
      <c r="D93" s="5" t="n">
        <v>43091</v>
      </c>
      <c r="E93" s="5" t="n">
        <v>43301</v>
      </c>
      <c r="F93" s="8" t="s">
        <v>22</v>
      </c>
      <c r="G93" s="2" t="n">
        <v>85</v>
      </c>
      <c r="H93" s="6" t="s">
        <v>13</v>
      </c>
      <c r="I93" s="7" t="n">
        <v>18980580521</v>
      </c>
      <c r="J93" s="9" t="s">
        <v>47</v>
      </c>
    </row>
    <row r="94" customFormat="false" ht="18.75" hidden="false" customHeight="false" outlineLevel="0" collapsed="false">
      <c r="A94" s="8" t="s">
        <v>131</v>
      </c>
      <c r="B94" s="2" t="s">
        <v>11</v>
      </c>
      <c r="C94" s="4" t="n">
        <v>2017218148093</v>
      </c>
      <c r="D94" s="5" t="n">
        <v>43091</v>
      </c>
      <c r="E94" s="5" t="n">
        <v>43301</v>
      </c>
      <c r="F94" s="8" t="s">
        <v>22</v>
      </c>
      <c r="G94" s="2" t="n">
        <v>85</v>
      </c>
      <c r="H94" s="6" t="s">
        <v>13</v>
      </c>
      <c r="I94" s="7" t="n">
        <v>18980580521</v>
      </c>
      <c r="J94" s="9" t="s">
        <v>47</v>
      </c>
    </row>
    <row r="95" customFormat="false" ht="18.75" hidden="false" customHeight="false" outlineLevel="0" collapsed="false">
      <c r="A95" s="8" t="s">
        <v>132</v>
      </c>
      <c r="B95" s="2" t="s">
        <v>11</v>
      </c>
      <c r="C95" s="4" t="n">
        <v>2017218134955</v>
      </c>
      <c r="D95" s="5" t="n">
        <v>43091</v>
      </c>
      <c r="E95" s="5" t="n">
        <v>43301</v>
      </c>
      <c r="F95" s="8" t="s">
        <v>22</v>
      </c>
      <c r="G95" s="2" t="n">
        <v>85</v>
      </c>
      <c r="H95" s="6" t="s">
        <v>13</v>
      </c>
      <c r="I95" s="7" t="n">
        <v>18980580521</v>
      </c>
      <c r="J95" s="9" t="s">
        <v>47</v>
      </c>
    </row>
    <row r="96" customFormat="false" ht="18.75" hidden="false" customHeight="false" outlineLevel="0" collapsed="false">
      <c r="A96" s="8" t="s">
        <v>133</v>
      </c>
      <c r="B96" s="2" t="s">
        <v>11</v>
      </c>
      <c r="C96" s="4" t="n">
        <v>2017218142608</v>
      </c>
      <c r="D96" s="5" t="n">
        <v>43091</v>
      </c>
      <c r="E96" s="5" t="n">
        <v>43315</v>
      </c>
      <c r="F96" s="8" t="s">
        <v>22</v>
      </c>
      <c r="G96" s="2" t="n">
        <v>85</v>
      </c>
      <c r="H96" s="6" t="s">
        <v>13</v>
      </c>
      <c r="I96" s="7" t="n">
        <v>18980580521</v>
      </c>
      <c r="J96" s="9" t="s">
        <v>47</v>
      </c>
    </row>
    <row r="97" customFormat="false" ht="18.75" hidden="false" customHeight="false" outlineLevel="0" collapsed="false">
      <c r="A97" s="8" t="s">
        <v>134</v>
      </c>
      <c r="B97" s="2" t="s">
        <v>11</v>
      </c>
      <c r="C97" s="4" t="n">
        <v>2017218148642</v>
      </c>
      <c r="D97" s="5" t="n">
        <v>43091</v>
      </c>
      <c r="E97" s="5" t="n">
        <v>43315</v>
      </c>
      <c r="F97" s="8" t="s">
        <v>22</v>
      </c>
      <c r="G97" s="2" t="n">
        <v>85</v>
      </c>
      <c r="H97" s="6" t="s">
        <v>13</v>
      </c>
      <c r="I97" s="7" t="n">
        <v>18980580521</v>
      </c>
      <c r="J97" s="9" t="s">
        <v>47</v>
      </c>
    </row>
    <row r="98" customFormat="false" ht="18.75" hidden="false" customHeight="false" outlineLevel="0" collapsed="false">
      <c r="A98" s="8" t="s">
        <v>135</v>
      </c>
      <c r="B98" s="2" t="s">
        <v>11</v>
      </c>
      <c r="C98" s="4" t="n">
        <v>2017218134673</v>
      </c>
      <c r="D98" s="5" t="n">
        <v>43091</v>
      </c>
      <c r="E98" s="5" t="n">
        <v>43315</v>
      </c>
      <c r="F98" s="8" t="s">
        <v>22</v>
      </c>
      <c r="G98" s="2" t="n">
        <v>85</v>
      </c>
      <c r="H98" s="6" t="s">
        <v>13</v>
      </c>
      <c r="I98" s="7" t="n">
        <v>18980580521</v>
      </c>
      <c r="J98" s="9" t="s">
        <v>47</v>
      </c>
    </row>
    <row r="99" customFormat="false" ht="18.75" hidden="false" customHeight="false" outlineLevel="0" collapsed="false">
      <c r="A99" s="8" t="s">
        <v>136</v>
      </c>
      <c r="B99" s="2" t="s">
        <v>11</v>
      </c>
      <c r="C99" s="4" t="n">
        <v>2017218143028</v>
      </c>
      <c r="D99" s="5" t="n">
        <v>43091</v>
      </c>
      <c r="E99" s="5" t="n">
        <v>43350</v>
      </c>
      <c r="F99" s="8" t="s">
        <v>22</v>
      </c>
      <c r="G99" s="2" t="n">
        <v>85</v>
      </c>
      <c r="H99" s="6" t="s">
        <v>13</v>
      </c>
      <c r="I99" s="7" t="n">
        <v>18980580521</v>
      </c>
      <c r="J99" s="9" t="s">
        <v>47</v>
      </c>
    </row>
    <row r="100" customFormat="false" ht="18.75" hidden="false" customHeight="false" outlineLevel="0" collapsed="false">
      <c r="A100" s="8" t="s">
        <v>137</v>
      </c>
      <c r="B100" s="2" t="s">
        <v>11</v>
      </c>
      <c r="C100" s="4" t="n">
        <v>2017218716250</v>
      </c>
      <c r="D100" s="5" t="n">
        <v>43096</v>
      </c>
      <c r="E100" s="5" t="n">
        <v>43501</v>
      </c>
      <c r="F100" s="8" t="s">
        <v>22</v>
      </c>
      <c r="G100" s="2" t="n">
        <v>85</v>
      </c>
      <c r="H100" s="6" t="s">
        <v>13</v>
      </c>
      <c r="I100" s="1" t="n">
        <v>18227586128</v>
      </c>
      <c r="J100" s="9" t="s">
        <v>19</v>
      </c>
    </row>
    <row r="101" customFormat="false" ht="18.75" hidden="false" customHeight="false" outlineLevel="0" collapsed="false">
      <c r="A101" s="27" t="s">
        <v>138</v>
      </c>
      <c r="B101" s="2" t="s">
        <v>11</v>
      </c>
      <c r="C101" s="28" t="n">
        <v>2017218713040</v>
      </c>
      <c r="D101" s="29" t="n">
        <v>43096</v>
      </c>
      <c r="E101" s="29" t="n">
        <v>43521</v>
      </c>
      <c r="F101" s="27" t="s">
        <v>22</v>
      </c>
      <c r="G101" s="2" t="n">
        <v>85</v>
      </c>
      <c r="H101" s="30" t="s">
        <v>64</v>
      </c>
      <c r="I101" s="1" t="n">
        <v>18227586128</v>
      </c>
      <c r="J101" s="9" t="s">
        <v>19</v>
      </c>
    </row>
    <row r="102" customFormat="false" ht="18.75" hidden="false" customHeight="false" outlineLevel="0" collapsed="false">
      <c r="A102" s="36" t="s">
        <v>139</v>
      </c>
      <c r="B102" s="2" t="s">
        <v>11</v>
      </c>
      <c r="C102" s="37" t="n">
        <v>2017218576772</v>
      </c>
      <c r="D102" s="38" t="n">
        <v>43096</v>
      </c>
      <c r="E102" s="38"/>
      <c r="F102" s="36" t="s">
        <v>22</v>
      </c>
      <c r="G102" s="2" t="n">
        <v>85</v>
      </c>
      <c r="H102" s="39" t="s">
        <v>140</v>
      </c>
      <c r="I102" s="1" t="n">
        <v>18227586128</v>
      </c>
      <c r="J102" s="9" t="s">
        <v>19</v>
      </c>
    </row>
    <row r="103" customFormat="false" ht="18.75" hidden="false" customHeight="false" outlineLevel="0" collapsed="false">
      <c r="A103" s="8" t="s">
        <v>141</v>
      </c>
      <c r="B103" s="2" t="s">
        <v>11</v>
      </c>
      <c r="C103" s="4" t="n">
        <v>2017218653872</v>
      </c>
      <c r="D103" s="5" t="n">
        <v>43096</v>
      </c>
      <c r="E103" s="5" t="n">
        <v>43305</v>
      </c>
      <c r="F103" s="8" t="s">
        <v>22</v>
      </c>
      <c r="G103" s="2" t="n">
        <v>85</v>
      </c>
      <c r="H103" s="6" t="s">
        <v>13</v>
      </c>
      <c r="I103" s="1" t="n">
        <v>18280150186</v>
      </c>
      <c r="J103" s="9" t="s">
        <v>14</v>
      </c>
    </row>
    <row r="104" customFormat="false" ht="18.75" hidden="false" customHeight="false" outlineLevel="0" collapsed="false">
      <c r="A104" s="8" t="s">
        <v>142</v>
      </c>
      <c r="B104" s="2" t="s">
        <v>11</v>
      </c>
      <c r="C104" s="4" t="n">
        <v>2017218624051</v>
      </c>
      <c r="D104" s="5" t="n">
        <v>43096</v>
      </c>
      <c r="E104" s="5" t="n">
        <v>43305</v>
      </c>
      <c r="F104" s="8" t="s">
        <v>22</v>
      </c>
      <c r="G104" s="2" t="n">
        <v>85</v>
      </c>
      <c r="H104" s="6" t="s">
        <v>13</v>
      </c>
      <c r="I104" s="1" t="n">
        <v>18280150186</v>
      </c>
      <c r="J104" s="9" t="s">
        <v>14</v>
      </c>
    </row>
    <row r="105" customFormat="false" ht="18.75" hidden="false" customHeight="false" outlineLevel="0" collapsed="false">
      <c r="A105" s="8" t="s">
        <v>143</v>
      </c>
      <c r="B105" s="2" t="s">
        <v>11</v>
      </c>
      <c r="C105" s="4" t="n">
        <v>2017218624013</v>
      </c>
      <c r="D105" s="5" t="n">
        <v>43096</v>
      </c>
      <c r="E105" s="5" t="n">
        <v>43305</v>
      </c>
      <c r="F105" s="8" t="s">
        <v>22</v>
      </c>
      <c r="G105" s="2" t="n">
        <v>85</v>
      </c>
      <c r="H105" s="6" t="s">
        <v>13</v>
      </c>
      <c r="I105" s="1" t="n">
        <v>18280150186</v>
      </c>
      <c r="J105" s="9" t="s">
        <v>14</v>
      </c>
    </row>
    <row r="106" customFormat="false" ht="18.75" hidden="false" customHeight="false" outlineLevel="0" collapsed="false">
      <c r="A106" s="8" t="s">
        <v>144</v>
      </c>
      <c r="B106" s="2" t="s">
        <v>11</v>
      </c>
      <c r="C106" s="4" t="n">
        <v>2017218642420</v>
      </c>
      <c r="D106" s="5" t="n">
        <v>43096</v>
      </c>
      <c r="E106" s="5" t="n">
        <v>43305</v>
      </c>
      <c r="F106" s="8" t="s">
        <v>22</v>
      </c>
      <c r="G106" s="2" t="n">
        <v>85</v>
      </c>
      <c r="H106" s="6" t="s">
        <v>13</v>
      </c>
      <c r="I106" s="1" t="n">
        <v>18280150186</v>
      </c>
      <c r="J106" s="9" t="s">
        <v>14</v>
      </c>
    </row>
    <row r="107" customFormat="false" ht="18.75" hidden="false" customHeight="false" outlineLevel="0" collapsed="false">
      <c r="A107" s="8" t="s">
        <v>145</v>
      </c>
      <c r="B107" s="2" t="s">
        <v>11</v>
      </c>
      <c r="C107" s="4" t="n">
        <v>2017218653675</v>
      </c>
      <c r="D107" s="5" t="n">
        <v>43096</v>
      </c>
      <c r="E107" s="5" t="n">
        <v>43305</v>
      </c>
      <c r="F107" s="8" t="s">
        <v>22</v>
      </c>
      <c r="G107" s="2" t="n">
        <v>85</v>
      </c>
      <c r="H107" s="6" t="s">
        <v>13</v>
      </c>
      <c r="I107" s="1" t="n">
        <v>18280150186</v>
      </c>
      <c r="J107" s="9" t="s">
        <v>14</v>
      </c>
    </row>
    <row r="108" customFormat="false" ht="18.75" hidden="false" customHeight="false" outlineLevel="0" collapsed="false">
      <c r="A108" s="8" t="s">
        <v>146</v>
      </c>
      <c r="B108" s="2" t="s">
        <v>11</v>
      </c>
      <c r="C108" s="4" t="n">
        <v>2017218642026</v>
      </c>
      <c r="D108" s="5" t="n">
        <v>43096</v>
      </c>
      <c r="E108" s="5" t="n">
        <v>43350</v>
      </c>
      <c r="F108" s="8" t="s">
        <v>22</v>
      </c>
      <c r="G108" s="2" t="n">
        <v>85</v>
      </c>
      <c r="H108" s="6" t="s">
        <v>13</v>
      </c>
      <c r="I108" s="1" t="n">
        <v>18280150186</v>
      </c>
      <c r="J108" s="9" t="s">
        <v>14</v>
      </c>
    </row>
    <row r="109" customFormat="false" ht="18.75" hidden="false" customHeight="false" outlineLevel="0" collapsed="false">
      <c r="A109" s="8" t="s">
        <v>147</v>
      </c>
      <c r="B109" s="2" t="s">
        <v>11</v>
      </c>
      <c r="C109" s="4" t="n">
        <v>2017218624210</v>
      </c>
      <c r="D109" s="5" t="n">
        <v>43096</v>
      </c>
      <c r="E109" s="5" t="n">
        <v>43350</v>
      </c>
      <c r="F109" s="8" t="s">
        <v>22</v>
      </c>
      <c r="G109" s="2" t="n">
        <v>85</v>
      </c>
      <c r="H109" s="6" t="s">
        <v>13</v>
      </c>
      <c r="I109" s="1" t="n">
        <v>18280150186</v>
      </c>
      <c r="J109" s="9" t="s">
        <v>14</v>
      </c>
    </row>
    <row r="110" customFormat="false" ht="18.75" hidden="false" customHeight="false" outlineLevel="0" collapsed="false">
      <c r="A110" s="8" t="s">
        <v>148</v>
      </c>
      <c r="B110" s="2" t="s">
        <v>11</v>
      </c>
      <c r="C110" s="4" t="n">
        <v>2017218642030</v>
      </c>
      <c r="D110" s="5" t="n">
        <v>43096</v>
      </c>
      <c r="E110" s="5" t="n">
        <v>43501</v>
      </c>
      <c r="F110" s="8" t="s">
        <v>22</v>
      </c>
      <c r="G110" s="2" t="n">
        <v>85</v>
      </c>
      <c r="H110" s="6" t="s">
        <v>13</v>
      </c>
      <c r="I110" s="1" t="n">
        <v>18280150186</v>
      </c>
      <c r="J110" s="9" t="s">
        <v>14</v>
      </c>
    </row>
    <row r="111" customFormat="false" ht="18.75" hidden="false" customHeight="false" outlineLevel="0" collapsed="false">
      <c r="A111" s="8" t="s">
        <v>149</v>
      </c>
      <c r="B111" s="2" t="s">
        <v>11</v>
      </c>
      <c r="C111" s="4" t="n">
        <v>2017218653887</v>
      </c>
      <c r="D111" s="5" t="n">
        <v>43096</v>
      </c>
      <c r="E111" s="5" t="n">
        <v>43461</v>
      </c>
      <c r="F111" s="8" t="s">
        <v>22</v>
      </c>
      <c r="G111" s="2" t="n">
        <v>85</v>
      </c>
      <c r="H111" s="6" t="s">
        <v>13</v>
      </c>
      <c r="I111" s="1" t="n">
        <v>18280150186</v>
      </c>
      <c r="J111" s="9" t="s">
        <v>14</v>
      </c>
    </row>
    <row r="112" customFormat="false" ht="18.75" hidden="false" customHeight="false" outlineLevel="0" collapsed="false">
      <c r="A112" s="27" t="s">
        <v>150</v>
      </c>
      <c r="B112" s="2" t="s">
        <v>11</v>
      </c>
      <c r="C112" s="28" t="n">
        <v>2017218642454</v>
      </c>
      <c r="D112" s="29" t="n">
        <v>43096</v>
      </c>
      <c r="E112" s="29" t="n">
        <v>43496</v>
      </c>
      <c r="F112" s="27" t="s">
        <v>22</v>
      </c>
      <c r="G112" s="2" t="n">
        <v>85</v>
      </c>
      <c r="H112" s="30" t="s">
        <v>64</v>
      </c>
      <c r="I112" s="1" t="n">
        <v>18280150186</v>
      </c>
      <c r="J112" s="31" t="s">
        <v>14</v>
      </c>
    </row>
    <row r="113" customFormat="false" ht="18.75" hidden="false" customHeight="false" outlineLevel="0" collapsed="false">
      <c r="A113" s="8" t="s">
        <v>151</v>
      </c>
      <c r="B113" s="2" t="s">
        <v>11</v>
      </c>
      <c r="C113" s="4" t="n">
        <v>2017218813956</v>
      </c>
      <c r="D113" s="5" t="n">
        <v>43097</v>
      </c>
      <c r="E113" s="5" t="n">
        <v>43329</v>
      </c>
      <c r="F113" s="8" t="s">
        <v>152</v>
      </c>
      <c r="G113" s="2" t="n">
        <v>0</v>
      </c>
      <c r="H113" s="6" t="s">
        <v>13</v>
      </c>
      <c r="I113" s="1" t="n">
        <v>18035110757</v>
      </c>
      <c r="J113" s="9" t="s">
        <v>25</v>
      </c>
    </row>
    <row r="114" customFormat="false" ht="18.75" hidden="false" customHeight="false" outlineLevel="0" collapsed="false">
      <c r="A114" s="8" t="s">
        <v>153</v>
      </c>
      <c r="B114" s="2" t="s">
        <v>11</v>
      </c>
      <c r="C114" s="4" t="n">
        <v>2017218813975</v>
      </c>
      <c r="D114" s="5" t="n">
        <v>43097</v>
      </c>
      <c r="E114" s="5" t="n">
        <v>43329</v>
      </c>
      <c r="F114" s="8" t="s">
        <v>152</v>
      </c>
      <c r="G114" s="2" t="n">
        <v>0</v>
      </c>
      <c r="H114" s="6" t="s">
        <v>13</v>
      </c>
      <c r="I114" s="1" t="n">
        <v>18035110757</v>
      </c>
      <c r="J114" s="9" t="s">
        <v>25</v>
      </c>
    </row>
    <row r="115" customFormat="false" ht="18.75" hidden="false" customHeight="false" outlineLevel="0" collapsed="false">
      <c r="A115" s="8" t="s">
        <v>154</v>
      </c>
      <c r="B115" s="2" t="s">
        <v>11</v>
      </c>
      <c r="C115" s="4" t="n">
        <v>2017218852096</v>
      </c>
      <c r="D115" s="5" t="n">
        <v>43097</v>
      </c>
      <c r="E115" s="5" t="n">
        <v>43329</v>
      </c>
      <c r="F115" s="8" t="s">
        <v>152</v>
      </c>
      <c r="G115" s="2" t="n">
        <v>0</v>
      </c>
      <c r="H115" s="6" t="s">
        <v>13</v>
      </c>
      <c r="I115" s="1" t="n">
        <v>18035110757</v>
      </c>
      <c r="J115" s="9" t="s">
        <v>25</v>
      </c>
    </row>
    <row r="116" customFormat="false" ht="18.75" hidden="false" customHeight="false" outlineLevel="0" collapsed="false">
      <c r="A116" s="8" t="s">
        <v>155</v>
      </c>
      <c r="B116" s="2" t="s">
        <v>11</v>
      </c>
      <c r="C116" s="4" t="n">
        <v>2017218853370</v>
      </c>
      <c r="D116" s="5" t="n">
        <v>43097</v>
      </c>
      <c r="E116" s="5" t="n">
        <v>43340</v>
      </c>
      <c r="F116" s="8" t="s">
        <v>152</v>
      </c>
      <c r="G116" s="2" t="n">
        <v>0</v>
      </c>
      <c r="H116" s="6" t="s">
        <v>13</v>
      </c>
      <c r="I116" s="1" t="n">
        <v>18035110757</v>
      </c>
      <c r="J116" s="9" t="s">
        <v>25</v>
      </c>
    </row>
    <row r="117" customFormat="false" ht="18.75" hidden="false" customHeight="false" outlineLevel="0" collapsed="false">
      <c r="A117" s="8" t="s">
        <v>156</v>
      </c>
      <c r="B117" s="2" t="s">
        <v>11</v>
      </c>
      <c r="C117" s="4" t="n">
        <v>2017219063088</v>
      </c>
      <c r="D117" s="5" t="n">
        <v>43098</v>
      </c>
      <c r="E117" s="5" t="n">
        <v>43350</v>
      </c>
      <c r="F117" s="8" t="s">
        <v>152</v>
      </c>
      <c r="G117" s="2" t="n">
        <v>0</v>
      </c>
      <c r="H117" s="6" t="s">
        <v>13</v>
      </c>
      <c r="I117" s="1" t="n">
        <v>18035110757</v>
      </c>
      <c r="J117" s="9" t="s">
        <v>25</v>
      </c>
    </row>
    <row r="118" customFormat="false" ht="18.75" hidden="false" customHeight="false" outlineLevel="0" collapsed="false">
      <c r="A118" s="8" t="s">
        <v>157</v>
      </c>
      <c r="B118" s="2" t="s">
        <v>11</v>
      </c>
      <c r="C118" s="4" t="n">
        <v>2017219032003</v>
      </c>
      <c r="D118" s="5" t="n">
        <v>43098</v>
      </c>
      <c r="E118" s="5" t="n">
        <v>43340</v>
      </c>
      <c r="F118" s="8" t="s">
        <v>152</v>
      </c>
      <c r="G118" s="2" t="n">
        <v>0</v>
      </c>
      <c r="H118" s="6" t="s">
        <v>13</v>
      </c>
      <c r="I118" s="1" t="n">
        <v>18035110757</v>
      </c>
      <c r="J118" s="9" t="s">
        <v>25</v>
      </c>
    </row>
    <row r="119" customFormat="false" ht="18.75" hidden="false" customHeight="false" outlineLevel="0" collapsed="false">
      <c r="A119" s="8" t="s">
        <v>158</v>
      </c>
      <c r="B119" s="2" t="s">
        <v>11</v>
      </c>
      <c r="C119" s="4" t="n">
        <v>2017219181154</v>
      </c>
      <c r="D119" s="5" t="n">
        <v>43098</v>
      </c>
      <c r="E119" s="5" t="n">
        <v>43340</v>
      </c>
      <c r="F119" s="8" t="s">
        <v>152</v>
      </c>
      <c r="G119" s="2" t="n">
        <v>0</v>
      </c>
      <c r="H119" s="6" t="s">
        <v>13</v>
      </c>
      <c r="I119" s="1" t="n">
        <v>18035110757</v>
      </c>
      <c r="J119" s="9" t="s">
        <v>25</v>
      </c>
    </row>
    <row r="120" customFormat="false" ht="18.75" hidden="false" customHeight="false" outlineLevel="0" collapsed="false">
      <c r="A120" s="8" t="s">
        <v>159</v>
      </c>
      <c r="B120" s="2" t="s">
        <v>11</v>
      </c>
      <c r="C120" s="4" t="n">
        <v>2017219066584</v>
      </c>
      <c r="D120" s="5" t="n">
        <v>43098</v>
      </c>
      <c r="E120" s="5" t="n">
        <v>43308</v>
      </c>
      <c r="F120" s="8" t="s">
        <v>22</v>
      </c>
      <c r="G120" s="2" t="n">
        <v>85</v>
      </c>
      <c r="H120" s="6" t="s">
        <v>13</v>
      </c>
      <c r="I120" s="1" t="n">
        <v>13056577912</v>
      </c>
      <c r="J120" s="9" t="s">
        <v>19</v>
      </c>
    </row>
    <row r="121" customFormat="false" ht="18.75" hidden="false" customHeight="false" outlineLevel="0" collapsed="false">
      <c r="A121" s="8" t="s">
        <v>160</v>
      </c>
      <c r="B121" s="2" t="s">
        <v>11</v>
      </c>
      <c r="C121" s="4" t="n">
        <v>2017219207807</v>
      </c>
      <c r="D121" s="5" t="n">
        <v>43098</v>
      </c>
      <c r="E121" s="5" t="n">
        <v>43308</v>
      </c>
      <c r="F121" s="8" t="s">
        <v>22</v>
      </c>
      <c r="G121" s="2" t="n">
        <v>85</v>
      </c>
      <c r="H121" s="6" t="s">
        <v>13</v>
      </c>
      <c r="I121" s="26" t="n">
        <v>13056577912</v>
      </c>
      <c r="J121" s="9" t="s">
        <v>70</v>
      </c>
    </row>
    <row r="122" customFormat="false" ht="18.75" hidden="false" customHeight="false" outlineLevel="0" collapsed="false">
      <c r="A122" s="8" t="s">
        <v>161</v>
      </c>
      <c r="B122" s="2" t="s">
        <v>11</v>
      </c>
      <c r="C122" s="4" t="s">
        <v>162</v>
      </c>
      <c r="D122" s="5" t="n">
        <v>43098</v>
      </c>
      <c r="E122" s="5" t="n">
        <v>43343</v>
      </c>
      <c r="F122" s="8" t="s">
        <v>22</v>
      </c>
      <c r="G122" s="2" t="n">
        <v>85</v>
      </c>
      <c r="H122" s="6" t="s">
        <v>13</v>
      </c>
      <c r="I122" s="26" t="n">
        <v>13056577912</v>
      </c>
      <c r="J122" s="9" t="s">
        <v>70</v>
      </c>
    </row>
    <row r="123" customFormat="false" ht="18.75" hidden="false" customHeight="false" outlineLevel="0" collapsed="false">
      <c r="A123" s="8" t="s">
        <v>163</v>
      </c>
      <c r="B123" s="2" t="s">
        <v>11</v>
      </c>
      <c r="C123" s="4" t="n">
        <v>2018200027690</v>
      </c>
      <c r="D123" s="5" t="n">
        <v>43102</v>
      </c>
      <c r="E123" s="5" t="n">
        <v>43308</v>
      </c>
      <c r="F123" s="8" t="s">
        <v>22</v>
      </c>
      <c r="G123" s="2" t="n">
        <v>85</v>
      </c>
      <c r="H123" s="6" t="s">
        <v>13</v>
      </c>
      <c r="I123" s="1" t="n">
        <v>18280150186</v>
      </c>
      <c r="J123" s="9" t="s">
        <v>14</v>
      </c>
    </row>
    <row r="124" customFormat="false" ht="18.75" hidden="false" customHeight="false" outlineLevel="0" collapsed="false">
      <c r="A124" s="8" t="s">
        <v>164</v>
      </c>
      <c r="B124" s="2" t="s">
        <v>11</v>
      </c>
      <c r="C124" s="4" t="n">
        <v>2018200024616</v>
      </c>
      <c r="D124" s="5" t="n">
        <v>43102</v>
      </c>
      <c r="E124" s="5" t="n">
        <v>43315</v>
      </c>
      <c r="F124" s="8" t="s">
        <v>22</v>
      </c>
      <c r="G124" s="2" t="n">
        <v>85</v>
      </c>
      <c r="H124" s="6" t="s">
        <v>13</v>
      </c>
      <c r="I124" s="1" t="n">
        <v>18280150186</v>
      </c>
      <c r="J124" s="9" t="s">
        <v>14</v>
      </c>
    </row>
    <row r="125" customFormat="false" ht="18.75" hidden="false" customHeight="false" outlineLevel="0" collapsed="false">
      <c r="A125" s="8" t="s">
        <v>165</v>
      </c>
      <c r="B125" s="2" t="s">
        <v>11</v>
      </c>
      <c r="C125" s="4" t="n">
        <v>2018200024512</v>
      </c>
      <c r="D125" s="5" t="n">
        <v>43102</v>
      </c>
      <c r="E125" s="5" t="n">
        <v>43350</v>
      </c>
      <c r="F125" s="8" t="s">
        <v>22</v>
      </c>
      <c r="G125" s="2" t="n">
        <v>85</v>
      </c>
      <c r="H125" s="6" t="s">
        <v>13</v>
      </c>
      <c r="I125" s="1" t="n">
        <v>18280150186</v>
      </c>
      <c r="J125" s="9" t="s">
        <v>14</v>
      </c>
    </row>
    <row r="126" customFormat="false" ht="18.75" hidden="false" customHeight="false" outlineLevel="0" collapsed="false">
      <c r="A126" s="8" t="s">
        <v>166</v>
      </c>
      <c r="B126" s="2" t="s">
        <v>11</v>
      </c>
      <c r="C126" s="4" t="n">
        <v>2018200029056</v>
      </c>
      <c r="D126" s="5" t="n">
        <v>43102</v>
      </c>
      <c r="E126" s="5" t="n">
        <v>43350</v>
      </c>
      <c r="F126" s="8" t="s">
        <v>22</v>
      </c>
      <c r="G126" s="2" t="n">
        <v>85</v>
      </c>
      <c r="H126" s="6" t="s">
        <v>13</v>
      </c>
      <c r="I126" s="1" t="n">
        <v>18280150186</v>
      </c>
      <c r="J126" s="9" t="s">
        <v>14</v>
      </c>
    </row>
    <row r="127" customFormat="false" ht="18.75" hidden="false" customHeight="false" outlineLevel="0" collapsed="false">
      <c r="A127" s="8" t="s">
        <v>167</v>
      </c>
      <c r="B127" s="2" t="s">
        <v>11</v>
      </c>
      <c r="C127" s="4" t="s">
        <v>168</v>
      </c>
      <c r="D127" s="5" t="n">
        <v>43102</v>
      </c>
      <c r="E127" s="5" t="n">
        <v>43410</v>
      </c>
      <c r="F127" s="8" t="s">
        <v>22</v>
      </c>
      <c r="G127" s="2" t="n">
        <v>85</v>
      </c>
      <c r="H127" s="6" t="s">
        <v>13</v>
      </c>
      <c r="I127" s="1" t="n">
        <v>18280150186</v>
      </c>
      <c r="J127" s="9" t="s">
        <v>14</v>
      </c>
    </row>
    <row r="128" customFormat="false" ht="18.75" hidden="false" customHeight="false" outlineLevel="0" collapsed="false">
      <c r="A128" s="8" t="s">
        <v>169</v>
      </c>
      <c r="B128" s="2" t="s">
        <v>11</v>
      </c>
      <c r="C128" s="4" t="n">
        <v>2018200029272</v>
      </c>
      <c r="D128" s="5" t="n">
        <v>43102</v>
      </c>
      <c r="E128" s="5" t="n">
        <v>43417</v>
      </c>
      <c r="F128" s="8" t="s">
        <v>22</v>
      </c>
      <c r="G128" s="2" t="n">
        <v>85</v>
      </c>
      <c r="H128" s="6" t="s">
        <v>13</v>
      </c>
      <c r="I128" s="1" t="n">
        <v>18280150186</v>
      </c>
      <c r="J128" s="9" t="s">
        <v>14</v>
      </c>
    </row>
    <row r="129" customFormat="false" ht="18.75" hidden="false" customHeight="false" outlineLevel="0" collapsed="false">
      <c r="A129" s="36" t="s">
        <v>170</v>
      </c>
      <c r="B129" s="2" t="s">
        <v>11</v>
      </c>
      <c r="C129" s="37" t="n">
        <v>2018200024531</v>
      </c>
      <c r="D129" s="38" t="n">
        <v>43102</v>
      </c>
      <c r="E129" s="38"/>
      <c r="F129" s="36" t="s">
        <v>22</v>
      </c>
      <c r="G129" s="2" t="n">
        <v>85</v>
      </c>
      <c r="H129" s="39" t="s">
        <v>140</v>
      </c>
      <c r="I129" s="1" t="n">
        <v>18280150186</v>
      </c>
      <c r="J129" s="40" t="s">
        <v>14</v>
      </c>
    </row>
    <row r="130" customFormat="false" ht="18.75" hidden="false" customHeight="false" outlineLevel="0" collapsed="false">
      <c r="A130" s="36" t="s">
        <v>171</v>
      </c>
      <c r="B130" s="2" t="s">
        <v>11</v>
      </c>
      <c r="C130" s="37" t="n">
        <v>2018200024620</v>
      </c>
      <c r="D130" s="38" t="n">
        <v>43102</v>
      </c>
      <c r="E130" s="38"/>
      <c r="F130" s="36" t="s">
        <v>22</v>
      </c>
      <c r="G130" s="2" t="n">
        <v>85</v>
      </c>
      <c r="H130" s="39" t="s">
        <v>140</v>
      </c>
      <c r="I130" s="1" t="n">
        <v>18280150186</v>
      </c>
      <c r="J130" s="40" t="s">
        <v>14</v>
      </c>
    </row>
    <row r="131" customFormat="false" ht="18.75" hidden="false" customHeight="false" outlineLevel="0" collapsed="false">
      <c r="A131" s="8" t="s">
        <v>172</v>
      </c>
      <c r="B131" s="2" t="s">
        <v>11</v>
      </c>
      <c r="C131" s="4" t="n">
        <v>2018200049083</v>
      </c>
      <c r="D131" s="5" t="n">
        <v>43103</v>
      </c>
      <c r="E131" s="5" t="n">
        <v>43315</v>
      </c>
      <c r="F131" s="8" t="s">
        <v>22</v>
      </c>
      <c r="G131" s="2" t="n">
        <v>85</v>
      </c>
      <c r="H131" s="6" t="s">
        <v>13</v>
      </c>
      <c r="I131" s="1" t="n">
        <v>18280150186</v>
      </c>
      <c r="J131" s="9" t="s">
        <v>14</v>
      </c>
    </row>
    <row r="132" customFormat="false" ht="18.75" hidden="false" customHeight="false" outlineLevel="0" collapsed="false">
      <c r="A132" s="8" t="s">
        <v>173</v>
      </c>
      <c r="B132" s="2" t="s">
        <v>11</v>
      </c>
      <c r="C132" s="4" t="n">
        <v>2018200048023</v>
      </c>
      <c r="D132" s="5" t="n">
        <v>43103</v>
      </c>
      <c r="E132" s="5" t="n">
        <v>43329</v>
      </c>
      <c r="F132" s="8" t="s">
        <v>22</v>
      </c>
      <c r="G132" s="2" t="n">
        <v>85</v>
      </c>
      <c r="H132" s="6" t="s">
        <v>13</v>
      </c>
      <c r="I132" s="26" t="n">
        <v>18283593635</v>
      </c>
      <c r="J132" s="9" t="s">
        <v>70</v>
      </c>
    </row>
    <row r="133" customFormat="false" ht="18.75" hidden="false" customHeight="false" outlineLevel="0" collapsed="false">
      <c r="A133" s="8" t="s">
        <v>174</v>
      </c>
      <c r="B133" s="2" t="s">
        <v>11</v>
      </c>
      <c r="C133" s="4" t="n">
        <v>2018200047961</v>
      </c>
      <c r="D133" s="5" t="n">
        <v>43103</v>
      </c>
      <c r="E133" s="5" t="n">
        <v>43343</v>
      </c>
      <c r="F133" s="8" t="s">
        <v>22</v>
      </c>
      <c r="G133" s="2" t="n">
        <v>85</v>
      </c>
      <c r="H133" s="6" t="s">
        <v>13</v>
      </c>
      <c r="I133" s="26" t="n">
        <v>18283593635</v>
      </c>
      <c r="J133" s="9" t="s">
        <v>70</v>
      </c>
    </row>
    <row r="134" customFormat="false" ht="18.75" hidden="false" customHeight="false" outlineLevel="0" collapsed="false">
      <c r="A134" s="27" t="s">
        <v>175</v>
      </c>
      <c r="B134" s="2" t="s">
        <v>11</v>
      </c>
      <c r="C134" s="28" t="n">
        <v>2018200047656</v>
      </c>
      <c r="D134" s="29" t="n">
        <v>43103</v>
      </c>
      <c r="E134" s="29" t="n">
        <v>43521</v>
      </c>
      <c r="F134" s="27" t="s">
        <v>22</v>
      </c>
      <c r="G134" s="2" t="n">
        <v>85</v>
      </c>
      <c r="H134" s="30" t="s">
        <v>64</v>
      </c>
      <c r="I134" s="26" t="n">
        <v>18283593635</v>
      </c>
      <c r="J134" s="31" t="s">
        <v>70</v>
      </c>
    </row>
    <row r="135" customFormat="false" ht="18.75" hidden="false" customHeight="false" outlineLevel="0" collapsed="false">
      <c r="A135" s="8" t="s">
        <v>176</v>
      </c>
      <c r="B135" s="2" t="s">
        <v>11</v>
      </c>
      <c r="C135" s="4" t="n">
        <v>2018200200548</v>
      </c>
      <c r="D135" s="5" t="n">
        <v>43106</v>
      </c>
      <c r="E135" s="5" t="n">
        <v>43406</v>
      </c>
      <c r="F135" s="8" t="s">
        <v>22</v>
      </c>
      <c r="G135" s="2" t="n">
        <v>85</v>
      </c>
      <c r="H135" s="6" t="s">
        <v>13</v>
      </c>
      <c r="I135" s="7" t="n">
        <v>13608261165</v>
      </c>
      <c r="J135" s="9" t="s">
        <v>38</v>
      </c>
    </row>
    <row r="136" customFormat="false" ht="18.75" hidden="false" customHeight="false" outlineLevel="0" collapsed="false">
      <c r="A136" s="8" t="s">
        <v>177</v>
      </c>
      <c r="B136" s="2" t="s">
        <v>11</v>
      </c>
      <c r="C136" s="4" t="n">
        <v>2018200313476</v>
      </c>
      <c r="D136" s="5" t="n">
        <v>43109</v>
      </c>
      <c r="E136" s="5" t="n">
        <v>43322</v>
      </c>
      <c r="F136" s="8" t="s">
        <v>125</v>
      </c>
      <c r="G136" s="2" t="n">
        <v>85</v>
      </c>
      <c r="H136" s="6" t="s">
        <v>13</v>
      </c>
      <c r="I136" s="1" t="n">
        <v>13709017766</v>
      </c>
      <c r="J136" s="9" t="s">
        <v>47</v>
      </c>
    </row>
    <row r="137" customFormat="false" ht="18.75" hidden="false" customHeight="false" outlineLevel="0" collapsed="false">
      <c r="A137" s="8" t="s">
        <v>178</v>
      </c>
      <c r="B137" s="2" t="s">
        <v>11</v>
      </c>
      <c r="C137" s="4" t="n">
        <v>2018200458691</v>
      </c>
      <c r="D137" s="5" t="n">
        <v>43111</v>
      </c>
      <c r="E137" s="5" t="n">
        <v>43322</v>
      </c>
      <c r="F137" s="8" t="s">
        <v>22</v>
      </c>
      <c r="G137" s="2" t="n">
        <v>85</v>
      </c>
      <c r="H137" s="6" t="s">
        <v>13</v>
      </c>
      <c r="I137" s="1" t="n">
        <v>13981604574</v>
      </c>
      <c r="J137" s="9" t="s">
        <v>19</v>
      </c>
    </row>
    <row r="138" customFormat="false" ht="18.75" hidden="false" customHeight="false" outlineLevel="0" collapsed="false">
      <c r="A138" s="8" t="s">
        <v>179</v>
      </c>
      <c r="B138" s="2" t="s">
        <v>11</v>
      </c>
      <c r="C138" s="4" t="n">
        <v>2018200448562</v>
      </c>
      <c r="D138" s="5" t="n">
        <v>43111</v>
      </c>
      <c r="E138" s="5" t="n">
        <v>43322</v>
      </c>
      <c r="F138" s="8" t="s">
        <v>22</v>
      </c>
      <c r="G138" s="2" t="n">
        <v>85</v>
      </c>
      <c r="H138" s="6" t="s">
        <v>13</v>
      </c>
      <c r="I138" s="1" t="n">
        <v>13981604574</v>
      </c>
      <c r="J138" s="9" t="s">
        <v>47</v>
      </c>
    </row>
    <row r="139" customFormat="false" ht="18.75" hidden="false" customHeight="false" outlineLevel="0" collapsed="false">
      <c r="A139" s="8" t="s">
        <v>180</v>
      </c>
      <c r="B139" s="2" t="s">
        <v>11</v>
      </c>
      <c r="C139" s="4" t="s">
        <v>181</v>
      </c>
      <c r="D139" s="5" t="n">
        <v>43116</v>
      </c>
      <c r="E139" s="5" t="n">
        <v>43326</v>
      </c>
      <c r="F139" s="8" t="s">
        <v>22</v>
      </c>
      <c r="G139" s="2" t="n">
        <v>85</v>
      </c>
      <c r="H139" s="6" t="s">
        <v>13</v>
      </c>
      <c r="I139" s="7" t="n">
        <v>18095086972</v>
      </c>
      <c r="J139" s="9" t="s">
        <v>14</v>
      </c>
    </row>
    <row r="140" customFormat="false" ht="18.75" hidden="false" customHeight="false" outlineLevel="0" collapsed="false">
      <c r="A140" s="8" t="s">
        <v>182</v>
      </c>
      <c r="B140" s="2" t="s">
        <v>11</v>
      </c>
      <c r="C140" s="4" t="n">
        <v>2018200649754</v>
      </c>
      <c r="D140" s="5" t="n">
        <v>43116</v>
      </c>
      <c r="E140" s="5" t="n">
        <v>43326</v>
      </c>
      <c r="F140" s="8" t="s">
        <v>22</v>
      </c>
      <c r="G140" s="2" t="n">
        <v>85</v>
      </c>
      <c r="H140" s="6" t="s">
        <v>13</v>
      </c>
      <c r="I140" s="7" t="n">
        <v>18095086972</v>
      </c>
      <c r="J140" s="9" t="s">
        <v>183</v>
      </c>
    </row>
    <row r="141" customFormat="false" ht="18.75" hidden="false" customHeight="false" outlineLevel="0" collapsed="false">
      <c r="A141" s="27" t="s">
        <v>184</v>
      </c>
      <c r="B141" s="2" t="s">
        <v>11</v>
      </c>
      <c r="C141" s="28" t="n">
        <v>2018200648624</v>
      </c>
      <c r="D141" s="29" t="n">
        <v>43116</v>
      </c>
      <c r="E141" s="29" t="n">
        <v>43558</v>
      </c>
      <c r="F141" s="27" t="s">
        <v>22</v>
      </c>
      <c r="G141" s="2" t="n">
        <v>85</v>
      </c>
      <c r="H141" s="30" t="s">
        <v>99</v>
      </c>
      <c r="I141" s="1" t="n">
        <v>15181201319</v>
      </c>
      <c r="J141" s="31" t="s">
        <v>14</v>
      </c>
    </row>
    <row r="142" customFormat="false" ht="18.75" hidden="false" customHeight="false" outlineLevel="0" collapsed="false">
      <c r="A142" s="8" t="s">
        <v>185</v>
      </c>
      <c r="B142" s="2" t="s">
        <v>11</v>
      </c>
      <c r="C142" s="4" t="n">
        <v>2018200745215</v>
      </c>
      <c r="D142" s="5" t="n">
        <v>43117</v>
      </c>
      <c r="E142" s="5" t="n">
        <v>43343</v>
      </c>
      <c r="F142" s="8" t="s">
        <v>22</v>
      </c>
      <c r="G142" s="2" t="n">
        <v>85</v>
      </c>
      <c r="H142" s="6" t="s">
        <v>13</v>
      </c>
      <c r="I142" s="1" t="n">
        <v>15828440046</v>
      </c>
      <c r="J142" s="9" t="s">
        <v>14</v>
      </c>
    </row>
    <row r="143" customFormat="false" ht="18.75" hidden="false" customHeight="false" outlineLevel="0" collapsed="false">
      <c r="A143" s="8" t="s">
        <v>186</v>
      </c>
      <c r="B143" s="2" t="s">
        <v>11</v>
      </c>
      <c r="C143" s="4" t="n">
        <v>2018200745056</v>
      </c>
      <c r="D143" s="5" t="n">
        <v>43117</v>
      </c>
      <c r="E143" s="5" t="n">
        <v>43406</v>
      </c>
      <c r="F143" s="8" t="s">
        <v>22</v>
      </c>
      <c r="G143" s="2" t="n">
        <v>85</v>
      </c>
      <c r="H143" s="6" t="s">
        <v>13</v>
      </c>
      <c r="I143" s="1" t="n">
        <v>15828440046</v>
      </c>
      <c r="J143" s="9" t="s">
        <v>14</v>
      </c>
    </row>
    <row r="144" customFormat="false" ht="18.75" hidden="false" customHeight="false" outlineLevel="0" collapsed="false">
      <c r="A144" s="8" t="s">
        <v>187</v>
      </c>
      <c r="B144" s="2" t="s">
        <v>11</v>
      </c>
      <c r="C144" s="4" t="n">
        <v>2018200745234</v>
      </c>
      <c r="D144" s="5" t="n">
        <v>43117</v>
      </c>
      <c r="E144" s="5" t="n">
        <v>43326</v>
      </c>
      <c r="F144" s="8" t="s">
        <v>22</v>
      </c>
      <c r="G144" s="2" t="n">
        <v>85</v>
      </c>
      <c r="H144" s="6" t="s">
        <v>13</v>
      </c>
      <c r="I144" s="7" t="n">
        <v>13568743976</v>
      </c>
      <c r="J144" s="9" t="s">
        <v>34</v>
      </c>
    </row>
    <row r="145" customFormat="false" ht="18.75" hidden="false" customHeight="false" outlineLevel="0" collapsed="false">
      <c r="A145" s="8" t="s">
        <v>188</v>
      </c>
      <c r="B145" s="2" t="s">
        <v>11</v>
      </c>
      <c r="C145" s="4" t="s">
        <v>189</v>
      </c>
      <c r="D145" s="5" t="n">
        <v>43117</v>
      </c>
      <c r="E145" s="5" t="n">
        <v>43329</v>
      </c>
      <c r="F145" s="8" t="s">
        <v>22</v>
      </c>
      <c r="G145" s="2" t="n">
        <v>85</v>
      </c>
      <c r="H145" s="6" t="s">
        <v>13</v>
      </c>
      <c r="I145" s="1" t="n">
        <v>18280150186</v>
      </c>
      <c r="J145" s="9" t="s">
        <v>14</v>
      </c>
    </row>
    <row r="146" customFormat="false" ht="18.75" hidden="false" customHeight="false" outlineLevel="0" collapsed="false">
      <c r="A146" s="8" t="s">
        <v>190</v>
      </c>
      <c r="B146" s="2" t="s">
        <v>11</v>
      </c>
      <c r="C146" s="4" t="n">
        <v>2018200752168</v>
      </c>
      <c r="D146" s="5" t="n">
        <v>43117</v>
      </c>
      <c r="E146" s="5" t="n">
        <v>43364</v>
      </c>
      <c r="F146" s="8" t="s">
        <v>22</v>
      </c>
      <c r="G146" s="2" t="n">
        <v>85</v>
      </c>
      <c r="H146" s="6" t="s">
        <v>13</v>
      </c>
      <c r="I146" s="1" t="n">
        <v>18280150186</v>
      </c>
      <c r="J146" s="9" t="s">
        <v>14</v>
      </c>
    </row>
    <row r="147" customFormat="false" ht="18.75" hidden="false" customHeight="false" outlineLevel="0" collapsed="false">
      <c r="A147" s="8" t="s">
        <v>191</v>
      </c>
      <c r="B147" s="2" t="s">
        <v>11</v>
      </c>
      <c r="C147" s="4" t="n">
        <v>2018200748904</v>
      </c>
      <c r="D147" s="5" t="n">
        <v>43117</v>
      </c>
      <c r="E147" s="5" t="n">
        <v>43417</v>
      </c>
      <c r="F147" s="8" t="s">
        <v>22</v>
      </c>
      <c r="G147" s="2" t="n">
        <v>85</v>
      </c>
      <c r="H147" s="6" t="s">
        <v>13</v>
      </c>
      <c r="I147" s="1" t="n">
        <v>18280150186</v>
      </c>
      <c r="J147" s="9" t="s">
        <v>14</v>
      </c>
    </row>
    <row r="148" customFormat="false" ht="18.75" hidden="false" customHeight="false" outlineLevel="0" collapsed="false">
      <c r="A148" s="8" t="s">
        <v>192</v>
      </c>
      <c r="B148" s="2" t="s">
        <v>11</v>
      </c>
      <c r="C148" s="4" t="n">
        <v>2018200748976</v>
      </c>
      <c r="D148" s="5" t="n">
        <v>43117</v>
      </c>
      <c r="E148" s="5" t="n">
        <v>43420</v>
      </c>
      <c r="F148" s="8" t="s">
        <v>22</v>
      </c>
      <c r="G148" s="2" t="n">
        <v>85</v>
      </c>
      <c r="H148" s="6" t="s">
        <v>13</v>
      </c>
      <c r="I148" s="1" t="n">
        <v>18280150186</v>
      </c>
      <c r="J148" s="9" t="s">
        <v>14</v>
      </c>
    </row>
    <row r="149" customFormat="false" ht="18.75" hidden="false" customHeight="false" outlineLevel="0" collapsed="false">
      <c r="A149" s="36" t="s">
        <v>193</v>
      </c>
      <c r="B149" s="2" t="s">
        <v>11</v>
      </c>
      <c r="C149" s="37" t="n">
        <v>2018200746608</v>
      </c>
      <c r="D149" s="38" t="n">
        <v>43117</v>
      </c>
      <c r="E149" s="38"/>
      <c r="F149" s="36" t="s">
        <v>22</v>
      </c>
      <c r="G149" s="2" t="n">
        <v>85</v>
      </c>
      <c r="H149" s="39" t="s">
        <v>140</v>
      </c>
      <c r="I149" s="1" t="n">
        <v>18280150186</v>
      </c>
      <c r="J149" s="40" t="s">
        <v>14</v>
      </c>
    </row>
    <row r="150" customFormat="false" ht="18.75" hidden="false" customHeight="false" outlineLevel="0" collapsed="false">
      <c r="A150" s="8" t="s">
        <v>194</v>
      </c>
      <c r="B150" s="2" t="s">
        <v>11</v>
      </c>
      <c r="C150" s="4" t="n">
        <v>2018200770753</v>
      </c>
      <c r="D150" s="5" t="n">
        <v>43117</v>
      </c>
      <c r="E150" s="5" t="n">
        <v>43329</v>
      </c>
      <c r="F150" s="8" t="s">
        <v>195</v>
      </c>
      <c r="G150" s="2" t="n">
        <v>70</v>
      </c>
      <c r="H150" s="6" t="s">
        <v>13</v>
      </c>
      <c r="I150" s="1" t="n">
        <v>15828261263</v>
      </c>
      <c r="J150" s="9" t="s">
        <v>38</v>
      </c>
    </row>
    <row r="151" customFormat="false" ht="18.75" hidden="false" customHeight="false" outlineLevel="0" collapsed="false">
      <c r="A151" s="8" t="s">
        <v>196</v>
      </c>
      <c r="B151" s="2" t="s">
        <v>11</v>
      </c>
      <c r="C151" s="4" t="n">
        <v>2018200759881</v>
      </c>
      <c r="D151" s="5" t="n">
        <v>43117</v>
      </c>
      <c r="E151" s="5" t="n">
        <v>43329</v>
      </c>
      <c r="F151" s="8" t="s">
        <v>195</v>
      </c>
      <c r="G151" s="2" t="n">
        <v>70</v>
      </c>
      <c r="H151" s="6" t="s">
        <v>13</v>
      </c>
      <c r="I151" s="1" t="n">
        <v>15828261263</v>
      </c>
      <c r="J151" s="9" t="s">
        <v>38</v>
      </c>
    </row>
    <row r="152" customFormat="false" ht="18.75" hidden="false" customHeight="false" outlineLevel="0" collapsed="false">
      <c r="A152" s="8" t="s">
        <v>197</v>
      </c>
      <c r="B152" s="2" t="s">
        <v>11</v>
      </c>
      <c r="C152" s="4" t="n">
        <v>2018200770734</v>
      </c>
      <c r="D152" s="5" t="n">
        <v>43117</v>
      </c>
      <c r="E152" s="5" t="n">
        <v>43329</v>
      </c>
      <c r="F152" s="8" t="s">
        <v>195</v>
      </c>
      <c r="G152" s="2" t="n">
        <v>70</v>
      </c>
      <c r="H152" s="6" t="s">
        <v>13</v>
      </c>
      <c r="I152" s="1" t="n">
        <v>15828261263</v>
      </c>
      <c r="J152" s="9" t="s">
        <v>38</v>
      </c>
    </row>
    <row r="153" customFormat="false" ht="18.75" hidden="false" customHeight="false" outlineLevel="0" collapsed="false">
      <c r="A153" s="8" t="s">
        <v>198</v>
      </c>
      <c r="B153" s="2" t="s">
        <v>11</v>
      </c>
      <c r="C153" s="4" t="n">
        <v>2018200759701</v>
      </c>
      <c r="D153" s="5" t="n">
        <v>43117</v>
      </c>
      <c r="E153" s="5" t="n">
        <v>43329</v>
      </c>
      <c r="F153" s="8" t="s">
        <v>195</v>
      </c>
      <c r="G153" s="2" t="n">
        <v>70</v>
      </c>
      <c r="H153" s="6" t="s">
        <v>13</v>
      </c>
      <c r="I153" s="1" t="n">
        <v>15828261263</v>
      </c>
      <c r="J153" s="9" t="s">
        <v>38</v>
      </c>
    </row>
    <row r="154" customFormat="false" ht="18.75" hidden="false" customHeight="false" outlineLevel="0" collapsed="false">
      <c r="A154" s="8" t="s">
        <v>199</v>
      </c>
      <c r="B154" s="2" t="s">
        <v>11</v>
      </c>
      <c r="C154" s="4" t="n">
        <v>2018200759862</v>
      </c>
      <c r="D154" s="5" t="n">
        <v>43117</v>
      </c>
      <c r="E154" s="5" t="n">
        <v>43329</v>
      </c>
      <c r="F154" s="8" t="s">
        <v>195</v>
      </c>
      <c r="G154" s="2" t="n">
        <v>70</v>
      </c>
      <c r="H154" s="6" t="s">
        <v>13</v>
      </c>
      <c r="I154" s="1" t="n">
        <v>15828261263</v>
      </c>
      <c r="J154" s="9" t="s">
        <v>38</v>
      </c>
    </row>
    <row r="155" customFormat="false" ht="18.75" hidden="false" customHeight="false" outlineLevel="0" collapsed="false">
      <c r="A155" s="8" t="s">
        <v>200</v>
      </c>
      <c r="B155" s="2" t="s">
        <v>11</v>
      </c>
      <c r="C155" s="4" t="n">
        <v>2018200770880</v>
      </c>
      <c r="D155" s="5" t="n">
        <v>43117</v>
      </c>
      <c r="E155" s="5" t="n">
        <v>43329</v>
      </c>
      <c r="F155" s="8" t="s">
        <v>195</v>
      </c>
      <c r="G155" s="2" t="n">
        <v>70</v>
      </c>
      <c r="H155" s="6" t="s">
        <v>13</v>
      </c>
      <c r="I155" s="1" t="n">
        <v>15828261263</v>
      </c>
      <c r="J155" s="9" t="s">
        <v>38</v>
      </c>
    </row>
    <row r="156" customFormat="false" ht="18.75" hidden="false" customHeight="false" outlineLevel="0" collapsed="false">
      <c r="A156" s="8" t="s">
        <v>201</v>
      </c>
      <c r="B156" s="2" t="s">
        <v>11</v>
      </c>
      <c r="C156" s="4" t="n">
        <v>2018201282418</v>
      </c>
      <c r="D156" s="5" t="n">
        <v>43125</v>
      </c>
      <c r="E156" s="5" t="n">
        <v>43343</v>
      </c>
      <c r="F156" s="8" t="s">
        <v>22</v>
      </c>
      <c r="G156" s="2" t="n">
        <v>85</v>
      </c>
      <c r="H156" s="6" t="s">
        <v>13</v>
      </c>
      <c r="I156" s="1" t="n">
        <v>13508160723</v>
      </c>
      <c r="J156" s="9" t="s">
        <v>38</v>
      </c>
    </row>
    <row r="157" customFormat="false" ht="18.75" hidden="false" customHeight="false" outlineLevel="0" collapsed="false">
      <c r="A157" s="8" t="s">
        <v>202</v>
      </c>
      <c r="B157" s="2" t="s">
        <v>11</v>
      </c>
      <c r="C157" s="4" t="n">
        <v>2018201624519</v>
      </c>
      <c r="D157" s="5" t="n">
        <v>43131</v>
      </c>
      <c r="E157" s="5" t="n">
        <v>43343</v>
      </c>
      <c r="F157" s="8" t="s">
        <v>22</v>
      </c>
      <c r="G157" s="2" t="n">
        <v>85</v>
      </c>
      <c r="H157" s="6" t="s">
        <v>13</v>
      </c>
      <c r="I157" s="1" t="n">
        <v>18280150186</v>
      </c>
      <c r="J157" s="9" t="s">
        <v>14</v>
      </c>
    </row>
    <row r="158" customFormat="false" ht="18.75" hidden="false" customHeight="false" outlineLevel="0" collapsed="false">
      <c r="A158" s="8" t="s">
        <v>203</v>
      </c>
      <c r="B158" s="2" t="s">
        <v>11</v>
      </c>
      <c r="C158" s="4" t="n">
        <v>2018201623959</v>
      </c>
      <c r="D158" s="5" t="n">
        <v>43131</v>
      </c>
      <c r="E158" s="5" t="n">
        <v>43343</v>
      </c>
      <c r="F158" s="8" t="s">
        <v>22</v>
      </c>
      <c r="G158" s="2" t="n">
        <v>85</v>
      </c>
      <c r="H158" s="6" t="s">
        <v>13</v>
      </c>
      <c r="I158" s="1" t="n">
        <v>18280150186</v>
      </c>
      <c r="J158" s="9" t="s">
        <v>14</v>
      </c>
    </row>
    <row r="159" customFormat="false" ht="18.75" hidden="false" customHeight="false" outlineLevel="0" collapsed="false">
      <c r="A159" s="8" t="s">
        <v>204</v>
      </c>
      <c r="B159" s="2" t="s">
        <v>11</v>
      </c>
      <c r="C159" s="4" t="n">
        <v>2018201623893</v>
      </c>
      <c r="D159" s="5" t="n">
        <v>43131</v>
      </c>
      <c r="E159" s="5" t="n">
        <v>43343</v>
      </c>
      <c r="F159" s="8" t="s">
        <v>22</v>
      </c>
      <c r="G159" s="2" t="n">
        <v>85</v>
      </c>
      <c r="H159" s="6" t="s">
        <v>13</v>
      </c>
      <c r="I159" s="1" t="n">
        <v>18280150186</v>
      </c>
      <c r="J159" s="9" t="s">
        <v>14</v>
      </c>
    </row>
    <row r="160" customFormat="false" ht="18.75" hidden="false" customHeight="false" outlineLevel="0" collapsed="false">
      <c r="A160" s="8" t="s">
        <v>205</v>
      </c>
      <c r="B160" s="2" t="s">
        <v>11</v>
      </c>
      <c r="C160" s="4" t="n">
        <v>2018201624542</v>
      </c>
      <c r="D160" s="5" t="n">
        <v>43131</v>
      </c>
      <c r="E160" s="5" t="n">
        <v>43368</v>
      </c>
      <c r="F160" s="8" t="s">
        <v>22</v>
      </c>
      <c r="G160" s="2" t="n">
        <v>85</v>
      </c>
      <c r="H160" s="6" t="s">
        <v>13</v>
      </c>
      <c r="I160" s="1" t="n">
        <v>18280150186</v>
      </c>
      <c r="J160" s="9" t="s">
        <v>14</v>
      </c>
    </row>
    <row r="161" customFormat="false" ht="18.75" hidden="false" customHeight="false" outlineLevel="0" collapsed="false">
      <c r="A161" s="8" t="s">
        <v>206</v>
      </c>
      <c r="B161" s="2" t="s">
        <v>11</v>
      </c>
      <c r="C161" s="4" t="n">
        <v>2018201624523</v>
      </c>
      <c r="D161" s="5" t="n">
        <v>43131</v>
      </c>
      <c r="E161" s="5" t="n">
        <v>43385</v>
      </c>
      <c r="F161" s="8" t="s">
        <v>22</v>
      </c>
      <c r="G161" s="2" t="n">
        <v>85</v>
      </c>
      <c r="H161" s="6" t="s">
        <v>13</v>
      </c>
      <c r="I161" s="1" t="n">
        <v>18280150186</v>
      </c>
      <c r="J161" s="9" t="s">
        <v>14</v>
      </c>
    </row>
    <row r="162" customFormat="false" ht="18.75" hidden="false" customHeight="false" outlineLevel="0" collapsed="false">
      <c r="A162" s="8" t="s">
        <v>207</v>
      </c>
      <c r="B162" s="2" t="s">
        <v>11</v>
      </c>
      <c r="C162" s="4" t="n">
        <v>2018201624059</v>
      </c>
      <c r="D162" s="5" t="n">
        <v>43131</v>
      </c>
      <c r="E162" s="5" t="n">
        <v>43469</v>
      </c>
      <c r="F162" s="8" t="s">
        <v>22</v>
      </c>
      <c r="G162" s="2" t="n">
        <v>85</v>
      </c>
      <c r="H162" s="6" t="s">
        <v>13</v>
      </c>
      <c r="I162" s="1" t="n">
        <v>18280150186</v>
      </c>
      <c r="J162" s="9" t="s">
        <v>14</v>
      </c>
    </row>
    <row r="163" customFormat="false" ht="18.75" hidden="false" customHeight="false" outlineLevel="0" collapsed="false">
      <c r="A163" s="27" t="s">
        <v>208</v>
      </c>
      <c r="B163" s="2" t="s">
        <v>11</v>
      </c>
      <c r="C163" s="28" t="n">
        <v>2018201624025</v>
      </c>
      <c r="D163" s="29" t="n">
        <v>43131</v>
      </c>
      <c r="E163" s="29" t="n">
        <v>43497</v>
      </c>
      <c r="F163" s="27" t="s">
        <v>22</v>
      </c>
      <c r="G163" s="2" t="n">
        <v>85</v>
      </c>
      <c r="H163" s="30" t="s">
        <v>64</v>
      </c>
      <c r="I163" s="1" t="n">
        <v>18280150186</v>
      </c>
      <c r="J163" s="31" t="s">
        <v>14</v>
      </c>
    </row>
    <row r="164" customFormat="false" ht="18.75" hidden="false" customHeight="false" outlineLevel="0" collapsed="false">
      <c r="A164" s="8" t="s">
        <v>209</v>
      </c>
      <c r="B164" s="2" t="s">
        <v>11</v>
      </c>
      <c r="C164" s="4" t="s">
        <v>210</v>
      </c>
      <c r="D164" s="5" t="n">
        <v>43138</v>
      </c>
      <c r="E164" s="5" t="n">
        <v>43361</v>
      </c>
      <c r="F164" s="8" t="s">
        <v>22</v>
      </c>
      <c r="G164" s="2" t="n">
        <v>85</v>
      </c>
      <c r="H164" s="6" t="s">
        <v>13</v>
      </c>
      <c r="I164" s="7" t="n">
        <v>13568743976</v>
      </c>
      <c r="J164" s="9" t="s">
        <v>38</v>
      </c>
    </row>
    <row r="165" customFormat="false" ht="18.75" hidden="false" customHeight="false" outlineLevel="0" collapsed="false">
      <c r="A165" s="8" t="s">
        <v>211</v>
      </c>
      <c r="B165" s="2" t="s">
        <v>11</v>
      </c>
      <c r="C165" s="4" t="n">
        <v>2018202145916</v>
      </c>
      <c r="D165" s="5" t="n">
        <v>43138</v>
      </c>
      <c r="E165" s="5" t="n">
        <v>43361</v>
      </c>
      <c r="F165" s="8" t="s">
        <v>22</v>
      </c>
      <c r="G165" s="2" t="n">
        <v>85</v>
      </c>
      <c r="H165" s="6" t="s">
        <v>13</v>
      </c>
      <c r="I165" s="7" t="n">
        <v>13568743976</v>
      </c>
      <c r="J165" s="9" t="s">
        <v>38</v>
      </c>
    </row>
    <row r="166" customFormat="false" ht="18.75" hidden="false" customHeight="false" outlineLevel="0" collapsed="false">
      <c r="A166" s="36" t="s">
        <v>212</v>
      </c>
      <c r="B166" s="2" t="s">
        <v>11</v>
      </c>
      <c r="C166" s="37" t="n">
        <v>2018202184997</v>
      </c>
      <c r="D166" s="38" t="n">
        <v>43138</v>
      </c>
      <c r="E166" s="38"/>
      <c r="F166" s="36" t="s">
        <v>22</v>
      </c>
      <c r="G166" s="2" t="n">
        <v>85</v>
      </c>
      <c r="H166" s="39" t="s">
        <v>140</v>
      </c>
      <c r="I166" s="1" t="n">
        <v>13508160723</v>
      </c>
      <c r="J166" s="40" t="s">
        <v>34</v>
      </c>
    </row>
    <row r="167" customFormat="false" ht="18.75" hidden="false" customHeight="false" outlineLevel="0" collapsed="false">
      <c r="A167" s="8" t="s">
        <v>213</v>
      </c>
      <c r="B167" s="2" t="s">
        <v>11</v>
      </c>
      <c r="C167" s="4" t="n">
        <v>2018202132121</v>
      </c>
      <c r="D167" s="5" t="n">
        <v>43138</v>
      </c>
      <c r="E167" s="5" t="n">
        <v>43361</v>
      </c>
      <c r="F167" s="8" t="s">
        <v>22</v>
      </c>
      <c r="G167" s="2" t="n">
        <v>85</v>
      </c>
      <c r="H167" s="6" t="s">
        <v>13</v>
      </c>
      <c r="I167" s="1" t="n">
        <v>13688068309</v>
      </c>
      <c r="J167" s="9" t="s">
        <v>47</v>
      </c>
    </row>
    <row r="168" customFormat="false" ht="18.75" hidden="false" customHeight="false" outlineLevel="0" collapsed="false">
      <c r="A168" s="8" t="s">
        <v>214</v>
      </c>
      <c r="B168" s="2" t="s">
        <v>11</v>
      </c>
      <c r="C168" s="4" t="n">
        <v>2018202145899</v>
      </c>
      <c r="D168" s="5" t="n">
        <v>43138</v>
      </c>
      <c r="E168" s="5" t="n">
        <v>43361</v>
      </c>
      <c r="F168" s="8" t="s">
        <v>22</v>
      </c>
      <c r="G168" s="2" t="n">
        <v>85</v>
      </c>
      <c r="H168" s="6" t="s">
        <v>13</v>
      </c>
      <c r="I168" s="1" t="n">
        <v>13688068309</v>
      </c>
      <c r="J168" s="9" t="s">
        <v>47</v>
      </c>
    </row>
    <row r="169" customFormat="false" ht="18.75" hidden="false" customHeight="false" outlineLevel="0" collapsed="false">
      <c r="A169" s="8" t="s">
        <v>215</v>
      </c>
      <c r="B169" s="2" t="s">
        <v>11</v>
      </c>
      <c r="C169" s="4" t="n">
        <v>2018202350380</v>
      </c>
      <c r="D169" s="5" t="n">
        <v>43140</v>
      </c>
      <c r="E169" s="5" t="n">
        <v>43417</v>
      </c>
      <c r="F169" s="8" t="s">
        <v>22</v>
      </c>
      <c r="G169" s="2" t="n">
        <v>85</v>
      </c>
      <c r="H169" s="6" t="s">
        <v>13</v>
      </c>
      <c r="I169" s="26" t="n">
        <v>13547457349</v>
      </c>
      <c r="J169" s="9" t="s">
        <v>70</v>
      </c>
    </row>
    <row r="170" customFormat="false" ht="18.75" hidden="false" customHeight="false" outlineLevel="0" collapsed="false">
      <c r="A170" s="36" t="s">
        <v>216</v>
      </c>
      <c r="B170" s="2" t="s">
        <v>11</v>
      </c>
      <c r="C170" s="37" t="n">
        <v>2018202405612</v>
      </c>
      <c r="D170" s="38" t="n">
        <v>43140</v>
      </c>
      <c r="E170" s="38"/>
      <c r="F170" s="36" t="s">
        <v>22</v>
      </c>
      <c r="G170" s="2" t="n">
        <v>85</v>
      </c>
      <c r="H170" s="39" t="s">
        <v>140</v>
      </c>
      <c r="I170" s="1" t="n">
        <v>13508160723</v>
      </c>
      <c r="J170" s="40" t="s">
        <v>34</v>
      </c>
    </row>
    <row r="171" customFormat="false" ht="18.75" hidden="false" customHeight="false" outlineLevel="0" collapsed="false">
      <c r="A171" s="8" t="s">
        <v>217</v>
      </c>
      <c r="B171" s="2" t="s">
        <v>11</v>
      </c>
      <c r="C171" s="4" t="s">
        <v>218</v>
      </c>
      <c r="D171" s="5" t="n">
        <v>43140</v>
      </c>
      <c r="E171" s="5" t="n">
        <v>43361</v>
      </c>
      <c r="F171" s="8" t="s">
        <v>22</v>
      </c>
      <c r="G171" s="2" t="n">
        <v>85</v>
      </c>
      <c r="H171" s="6" t="s">
        <v>13</v>
      </c>
      <c r="I171" s="1" t="n">
        <v>18227585991</v>
      </c>
      <c r="J171" s="9" t="s">
        <v>19</v>
      </c>
    </row>
    <row r="172" customFormat="false" ht="18.75" hidden="false" customHeight="false" outlineLevel="0" collapsed="false">
      <c r="A172" s="8" t="s">
        <v>219</v>
      </c>
      <c r="B172" s="2" t="s">
        <v>11</v>
      </c>
      <c r="C172" s="4" t="n">
        <v>2018202298678</v>
      </c>
      <c r="D172" s="5" t="n">
        <v>43140</v>
      </c>
      <c r="E172" s="5" t="n">
        <v>43361</v>
      </c>
      <c r="F172" s="8" t="s">
        <v>22</v>
      </c>
      <c r="G172" s="2" t="n">
        <v>85</v>
      </c>
      <c r="H172" s="6" t="s">
        <v>13</v>
      </c>
      <c r="I172" s="1" t="n">
        <v>18227585991</v>
      </c>
      <c r="J172" s="9" t="s">
        <v>19</v>
      </c>
    </row>
    <row r="173" customFormat="false" ht="18.75" hidden="false" customHeight="false" outlineLevel="0" collapsed="false">
      <c r="A173" s="8" t="s">
        <v>220</v>
      </c>
      <c r="B173" s="2" t="s">
        <v>11</v>
      </c>
      <c r="C173" s="4" t="n">
        <v>2018202299914</v>
      </c>
      <c r="D173" s="5" t="n">
        <v>43140</v>
      </c>
      <c r="E173" s="5" t="n">
        <v>43361</v>
      </c>
      <c r="F173" s="8" t="s">
        <v>22</v>
      </c>
      <c r="G173" s="2" t="n">
        <v>85</v>
      </c>
      <c r="H173" s="6" t="s">
        <v>13</v>
      </c>
      <c r="I173" s="1" t="n">
        <v>18227585991</v>
      </c>
      <c r="J173" s="9" t="s">
        <v>19</v>
      </c>
    </row>
    <row r="174" customFormat="false" ht="18.75" hidden="false" customHeight="false" outlineLevel="0" collapsed="false">
      <c r="A174" s="8" t="s">
        <v>221</v>
      </c>
      <c r="B174" s="2" t="s">
        <v>11</v>
      </c>
      <c r="C174" s="4" t="n">
        <v>2018202302781</v>
      </c>
      <c r="D174" s="5" t="n">
        <v>43140</v>
      </c>
      <c r="E174" s="5" t="n">
        <v>43406</v>
      </c>
      <c r="F174" s="8" t="s">
        <v>22</v>
      </c>
      <c r="G174" s="2" t="n">
        <v>85</v>
      </c>
      <c r="H174" s="6" t="s">
        <v>13</v>
      </c>
      <c r="I174" s="1" t="n">
        <v>18227585991</v>
      </c>
      <c r="J174" s="9" t="s">
        <v>19</v>
      </c>
    </row>
    <row r="175" customFormat="false" ht="18.75" hidden="false" customHeight="false" outlineLevel="0" collapsed="false">
      <c r="A175" s="8" t="s">
        <v>222</v>
      </c>
      <c r="B175" s="2" t="s">
        <v>11</v>
      </c>
      <c r="C175" s="4" t="n">
        <v>2018202302940</v>
      </c>
      <c r="D175" s="5" t="n">
        <v>43140</v>
      </c>
      <c r="E175" s="5" t="n">
        <v>43420</v>
      </c>
      <c r="F175" s="8" t="s">
        <v>22</v>
      </c>
      <c r="G175" s="2" t="n">
        <v>85</v>
      </c>
      <c r="H175" s="6" t="s">
        <v>13</v>
      </c>
      <c r="I175" s="1" t="n">
        <v>18227585991</v>
      </c>
      <c r="J175" s="9" t="s">
        <v>19</v>
      </c>
    </row>
    <row r="176" customFormat="false" ht="18.75" hidden="false" customHeight="false" outlineLevel="0" collapsed="false">
      <c r="A176" s="8" t="s">
        <v>223</v>
      </c>
      <c r="B176" s="2" t="s">
        <v>11</v>
      </c>
      <c r="C176" s="4" t="n">
        <v>2018202445412</v>
      </c>
      <c r="D176" s="5" t="n">
        <v>43141</v>
      </c>
      <c r="E176" s="5" t="n">
        <v>43361</v>
      </c>
      <c r="F176" s="8" t="s">
        <v>22</v>
      </c>
      <c r="G176" s="2" t="n">
        <v>85</v>
      </c>
      <c r="H176" s="6" t="s">
        <v>13</v>
      </c>
      <c r="I176" s="1" t="n">
        <v>18227585991</v>
      </c>
      <c r="J176" s="9" t="s">
        <v>19</v>
      </c>
    </row>
    <row r="177" customFormat="false" ht="18.75" hidden="false" customHeight="false" outlineLevel="0" collapsed="false">
      <c r="A177" s="8" t="s">
        <v>224</v>
      </c>
      <c r="B177" s="2" t="s">
        <v>11</v>
      </c>
      <c r="C177" s="4" t="n">
        <v>2018202983720</v>
      </c>
      <c r="D177" s="5" t="n">
        <v>43161</v>
      </c>
      <c r="E177" s="5" t="n">
        <v>43406</v>
      </c>
      <c r="F177" s="8" t="s">
        <v>22</v>
      </c>
      <c r="G177" s="2" t="n">
        <v>85</v>
      </c>
      <c r="H177" s="6" t="s">
        <v>13</v>
      </c>
      <c r="I177" s="1" t="n">
        <v>18227585991</v>
      </c>
      <c r="J177" s="9" t="s">
        <v>25</v>
      </c>
    </row>
    <row r="178" customFormat="false" ht="18.75" hidden="false" customHeight="false" outlineLevel="0" collapsed="false">
      <c r="A178" s="8" t="s">
        <v>225</v>
      </c>
      <c r="B178" s="2" t="s">
        <v>11</v>
      </c>
      <c r="C178" s="4" t="n">
        <v>2018202979015</v>
      </c>
      <c r="D178" s="5" t="n">
        <v>43161</v>
      </c>
      <c r="E178" s="5" t="n">
        <v>43424</v>
      </c>
      <c r="F178" s="8" t="s">
        <v>22</v>
      </c>
      <c r="G178" s="2" t="n">
        <v>85</v>
      </c>
      <c r="H178" s="6" t="s">
        <v>13</v>
      </c>
      <c r="I178" s="26" t="n">
        <v>18283593635</v>
      </c>
      <c r="J178" s="9" t="s">
        <v>226</v>
      </c>
    </row>
    <row r="179" customFormat="false" ht="18.75" hidden="false" customHeight="false" outlineLevel="0" collapsed="false">
      <c r="A179" s="8" t="s">
        <v>227</v>
      </c>
      <c r="B179" s="2" t="s">
        <v>11</v>
      </c>
      <c r="C179" s="4" t="n">
        <v>2018202935750</v>
      </c>
      <c r="D179" s="5" t="n">
        <v>43161</v>
      </c>
      <c r="E179" s="5" t="n">
        <v>43385</v>
      </c>
      <c r="F179" s="8" t="s">
        <v>22</v>
      </c>
      <c r="G179" s="2" t="n">
        <v>85</v>
      </c>
      <c r="H179" s="6" t="s">
        <v>13</v>
      </c>
      <c r="I179" s="7" t="n">
        <v>13568743976</v>
      </c>
      <c r="J179" s="9" t="s">
        <v>38</v>
      </c>
    </row>
    <row r="180" customFormat="false" ht="18.75" hidden="false" customHeight="false" outlineLevel="0" collapsed="false">
      <c r="A180" s="8" t="s">
        <v>228</v>
      </c>
      <c r="B180" s="2" t="s">
        <v>11</v>
      </c>
      <c r="C180" s="4" t="n">
        <v>2018202978686</v>
      </c>
      <c r="D180" s="5" t="n">
        <v>43161</v>
      </c>
      <c r="E180" s="5" t="n">
        <v>43406</v>
      </c>
      <c r="F180" s="8" t="s">
        <v>22</v>
      </c>
      <c r="G180" s="2" t="n">
        <v>85</v>
      </c>
      <c r="H180" s="6" t="s">
        <v>13</v>
      </c>
      <c r="I180" s="7" t="n">
        <v>13568743976</v>
      </c>
      <c r="J180" s="9" t="s">
        <v>16</v>
      </c>
    </row>
    <row r="181" customFormat="false" ht="18.75" hidden="false" customHeight="false" outlineLevel="0" collapsed="false">
      <c r="A181" s="20" t="s">
        <v>229</v>
      </c>
      <c r="B181" s="2" t="s">
        <v>11</v>
      </c>
      <c r="C181" s="21" t="s">
        <v>230</v>
      </c>
      <c r="D181" s="22" t="n">
        <v>43166</v>
      </c>
      <c r="E181" s="22"/>
      <c r="F181" s="20" t="s">
        <v>231</v>
      </c>
      <c r="G181" s="2" t="n">
        <v>85</v>
      </c>
      <c r="H181" s="23" t="s">
        <v>36</v>
      </c>
      <c r="I181" s="1" t="n">
        <v>13551134124</v>
      </c>
      <c r="J181" s="24" t="s">
        <v>47</v>
      </c>
    </row>
    <row r="182" customFormat="false" ht="18.75" hidden="false" customHeight="false" outlineLevel="0" collapsed="false">
      <c r="A182" s="41" t="s">
        <v>232</v>
      </c>
      <c r="B182" s="2" t="s">
        <v>11</v>
      </c>
      <c r="C182" s="4" t="s">
        <v>233</v>
      </c>
      <c r="D182" s="5" t="n">
        <v>43166</v>
      </c>
      <c r="E182" s="5" t="n">
        <v>43371</v>
      </c>
      <c r="F182" s="8" t="s">
        <v>22</v>
      </c>
      <c r="G182" s="2" t="n">
        <v>85</v>
      </c>
      <c r="H182" s="6" t="s">
        <v>13</v>
      </c>
      <c r="I182" s="1" t="n">
        <v>18227585991</v>
      </c>
      <c r="J182" s="9" t="s">
        <v>226</v>
      </c>
    </row>
    <row r="183" customFormat="false" ht="18.75" hidden="false" customHeight="false" outlineLevel="0" collapsed="false">
      <c r="A183" s="8" t="s">
        <v>234</v>
      </c>
      <c r="B183" s="2" t="s">
        <v>11</v>
      </c>
      <c r="C183" s="4" t="n">
        <v>2018203165207</v>
      </c>
      <c r="D183" s="5" t="n">
        <v>43166</v>
      </c>
      <c r="E183" s="5" t="n">
        <v>43406</v>
      </c>
      <c r="F183" s="8" t="s">
        <v>22</v>
      </c>
      <c r="G183" s="2" t="n">
        <v>85</v>
      </c>
      <c r="H183" s="6" t="s">
        <v>13</v>
      </c>
      <c r="I183" s="1" t="n">
        <v>18227585991</v>
      </c>
      <c r="J183" s="9" t="s">
        <v>226</v>
      </c>
    </row>
    <row r="184" customFormat="false" ht="18.75" hidden="false" customHeight="false" outlineLevel="0" collapsed="false">
      <c r="A184" s="8" t="s">
        <v>235</v>
      </c>
      <c r="B184" s="2" t="s">
        <v>11</v>
      </c>
      <c r="C184" s="4" t="n">
        <v>2018203524318</v>
      </c>
      <c r="D184" s="5" t="n">
        <v>43174</v>
      </c>
      <c r="E184" s="5" t="n">
        <v>43385</v>
      </c>
      <c r="F184" s="8" t="s">
        <v>22</v>
      </c>
      <c r="G184" s="2" t="n">
        <v>85</v>
      </c>
      <c r="H184" s="6" t="s">
        <v>13</v>
      </c>
      <c r="I184" s="1" t="n">
        <v>18283582241</v>
      </c>
      <c r="J184" s="9" t="s">
        <v>226</v>
      </c>
    </row>
    <row r="185" customFormat="false" ht="18.75" hidden="false" customHeight="false" outlineLevel="0" collapsed="false">
      <c r="A185" s="8" t="s">
        <v>236</v>
      </c>
      <c r="B185" s="2" t="s">
        <v>11</v>
      </c>
      <c r="C185" s="4" t="n">
        <v>2018203581823</v>
      </c>
      <c r="D185" s="5" t="n">
        <v>43174</v>
      </c>
      <c r="E185" s="5" t="n">
        <v>43410</v>
      </c>
      <c r="F185" s="8" t="s">
        <v>22</v>
      </c>
      <c r="G185" s="2" t="n">
        <v>85</v>
      </c>
      <c r="H185" s="6" t="s">
        <v>13</v>
      </c>
      <c r="I185" s="1" t="n">
        <v>18283582241</v>
      </c>
      <c r="J185" s="9" t="s">
        <v>226</v>
      </c>
    </row>
    <row r="186" customFormat="false" ht="18.75" hidden="false" customHeight="false" outlineLevel="0" collapsed="false">
      <c r="A186" s="27" t="s">
        <v>237</v>
      </c>
      <c r="B186" s="2" t="s">
        <v>11</v>
      </c>
      <c r="C186" s="28" t="n">
        <v>2018203814397</v>
      </c>
      <c r="D186" s="29" t="n">
        <v>43179</v>
      </c>
      <c r="E186" s="29" t="n">
        <v>43521</v>
      </c>
      <c r="F186" s="27" t="s">
        <v>195</v>
      </c>
      <c r="G186" s="2" t="n">
        <v>70</v>
      </c>
      <c r="H186" s="6" t="s">
        <v>13</v>
      </c>
      <c r="I186" s="1" t="n">
        <v>15828261263</v>
      </c>
      <c r="J186" s="31" t="s">
        <v>19</v>
      </c>
    </row>
    <row r="187" customFormat="false" ht="18.75" hidden="false" customHeight="false" outlineLevel="0" collapsed="false">
      <c r="A187" s="8" t="s">
        <v>238</v>
      </c>
      <c r="B187" s="2" t="s">
        <v>11</v>
      </c>
      <c r="C187" s="4" t="n">
        <v>2018203818557</v>
      </c>
      <c r="D187" s="5" t="n">
        <v>43179</v>
      </c>
      <c r="E187" s="5" t="n">
        <v>43434</v>
      </c>
      <c r="F187" s="8" t="s">
        <v>195</v>
      </c>
      <c r="G187" s="2" t="n">
        <v>70</v>
      </c>
      <c r="H187" s="6" t="s">
        <v>13</v>
      </c>
      <c r="I187" s="1" t="n">
        <v>15828261263</v>
      </c>
      <c r="J187" s="31" t="s">
        <v>19</v>
      </c>
    </row>
    <row r="188" customFormat="false" ht="18.75" hidden="false" customHeight="false" outlineLevel="0" collapsed="false">
      <c r="A188" s="27" t="s">
        <v>239</v>
      </c>
      <c r="B188" s="2" t="s">
        <v>11</v>
      </c>
      <c r="C188" s="28" t="n">
        <v>2018203786927</v>
      </c>
      <c r="D188" s="29" t="n">
        <v>43179</v>
      </c>
      <c r="E188" s="29" t="n">
        <v>43525</v>
      </c>
      <c r="F188" s="27" t="s">
        <v>231</v>
      </c>
      <c r="G188" s="2" t="n">
        <v>85</v>
      </c>
      <c r="H188" s="30" t="s">
        <v>64</v>
      </c>
      <c r="I188" s="1" t="n">
        <v>15984682560</v>
      </c>
      <c r="J188" s="31" t="s">
        <v>226</v>
      </c>
    </row>
    <row r="189" customFormat="false" ht="18.75" hidden="false" customHeight="false" outlineLevel="0" collapsed="false">
      <c r="A189" s="8" t="s">
        <v>240</v>
      </c>
      <c r="B189" s="2" t="s">
        <v>11</v>
      </c>
      <c r="C189" s="4" t="s">
        <v>241</v>
      </c>
      <c r="D189" s="5" t="n">
        <v>43181</v>
      </c>
      <c r="E189" s="5" t="n">
        <v>43406</v>
      </c>
      <c r="F189" s="8" t="s">
        <v>22</v>
      </c>
      <c r="G189" s="2" t="n">
        <v>85</v>
      </c>
      <c r="H189" s="6" t="s">
        <v>13</v>
      </c>
      <c r="I189" s="1" t="n">
        <v>15181201319</v>
      </c>
      <c r="J189" s="9" t="s">
        <v>19</v>
      </c>
    </row>
    <row r="190" customFormat="false" ht="18.75" hidden="false" customHeight="false" outlineLevel="0" collapsed="false">
      <c r="A190" s="8" t="s">
        <v>242</v>
      </c>
      <c r="B190" s="2" t="s">
        <v>11</v>
      </c>
      <c r="C190" s="4" t="n">
        <v>2018204410850</v>
      </c>
      <c r="D190" s="5" t="n">
        <v>43188</v>
      </c>
      <c r="E190" s="5" t="n">
        <v>43371</v>
      </c>
      <c r="F190" s="8" t="s">
        <v>22</v>
      </c>
      <c r="G190" s="2" t="n">
        <v>85</v>
      </c>
      <c r="H190" s="6" t="s">
        <v>13</v>
      </c>
      <c r="I190" s="1" t="n">
        <v>18428386141</v>
      </c>
      <c r="J190" s="9" t="s">
        <v>226</v>
      </c>
    </row>
    <row r="191" customFormat="false" ht="18.75" hidden="false" customHeight="false" outlineLevel="0" collapsed="false">
      <c r="A191" s="36" t="s">
        <v>243</v>
      </c>
      <c r="B191" s="2" t="s">
        <v>11</v>
      </c>
      <c r="C191" s="37" t="n">
        <v>2018204415021</v>
      </c>
      <c r="D191" s="38" t="n">
        <v>43188</v>
      </c>
      <c r="E191" s="38"/>
      <c r="F191" s="36" t="s">
        <v>231</v>
      </c>
      <c r="G191" s="2" t="n">
        <v>85</v>
      </c>
      <c r="H191" s="39" t="s">
        <v>140</v>
      </c>
      <c r="I191" s="1" t="n">
        <v>13551134124</v>
      </c>
      <c r="J191" s="40" t="s">
        <v>226</v>
      </c>
    </row>
    <row r="192" customFormat="false" ht="18.75" hidden="false" customHeight="false" outlineLevel="0" collapsed="false">
      <c r="A192" s="8" t="s">
        <v>244</v>
      </c>
      <c r="B192" s="2" t="s">
        <v>11</v>
      </c>
      <c r="C192" s="4" t="s">
        <v>245</v>
      </c>
      <c r="D192" s="5" t="n">
        <v>43189</v>
      </c>
      <c r="E192" s="5" t="n">
        <v>43501</v>
      </c>
      <c r="F192" s="8" t="s">
        <v>231</v>
      </c>
      <c r="G192" s="2" t="n">
        <v>85</v>
      </c>
      <c r="H192" s="6" t="s">
        <v>13</v>
      </c>
      <c r="I192" s="1" t="n">
        <v>13989285359</v>
      </c>
      <c r="J192" s="9" t="s">
        <v>226</v>
      </c>
    </row>
    <row r="193" customFormat="false" ht="18.75" hidden="false" customHeight="false" outlineLevel="0" collapsed="false">
      <c r="A193" s="27" t="s">
        <v>246</v>
      </c>
      <c r="B193" s="2" t="s">
        <v>11</v>
      </c>
      <c r="C193" s="28" t="n">
        <v>2018204433621</v>
      </c>
      <c r="D193" s="29" t="n">
        <v>43189</v>
      </c>
      <c r="E193" s="29" t="n">
        <v>43523</v>
      </c>
      <c r="F193" s="27" t="s">
        <v>231</v>
      </c>
      <c r="G193" s="2" t="n">
        <v>85</v>
      </c>
      <c r="H193" s="30" t="s">
        <v>99</v>
      </c>
      <c r="I193" s="1" t="n">
        <v>13989285359</v>
      </c>
      <c r="J193" s="31" t="s">
        <v>226</v>
      </c>
    </row>
    <row r="194" customFormat="false" ht="18.75" hidden="false" customHeight="false" outlineLevel="0" collapsed="false">
      <c r="A194" s="8" t="s">
        <v>247</v>
      </c>
      <c r="B194" s="2" t="s">
        <v>11</v>
      </c>
      <c r="C194" s="4" t="n">
        <v>2018204819152</v>
      </c>
      <c r="D194" s="5" t="n">
        <v>43194</v>
      </c>
      <c r="E194" s="5" t="n">
        <v>43406</v>
      </c>
      <c r="F194" s="8" t="s">
        <v>248</v>
      </c>
      <c r="G194" s="2" t="n">
        <v>85</v>
      </c>
      <c r="H194" s="6" t="s">
        <v>13</v>
      </c>
      <c r="I194" s="26" t="n">
        <v>13555589008</v>
      </c>
      <c r="J194" s="9" t="s">
        <v>226</v>
      </c>
    </row>
    <row r="195" customFormat="false" ht="18.75" hidden="false" customHeight="false" outlineLevel="0" collapsed="false">
      <c r="A195" s="8" t="s">
        <v>249</v>
      </c>
      <c r="B195" s="2" t="s">
        <v>11</v>
      </c>
      <c r="C195" s="4" t="n">
        <v>2018204820624</v>
      </c>
      <c r="D195" s="5" t="n">
        <v>43194</v>
      </c>
      <c r="E195" s="5" t="n">
        <v>43410</v>
      </c>
      <c r="F195" s="8" t="s">
        <v>248</v>
      </c>
      <c r="G195" s="2" t="n">
        <v>85</v>
      </c>
      <c r="H195" s="6" t="s">
        <v>13</v>
      </c>
      <c r="I195" s="26" t="n">
        <v>13555589008</v>
      </c>
      <c r="J195" s="9" t="s">
        <v>226</v>
      </c>
    </row>
    <row r="196" customFormat="false" ht="18.75" hidden="false" customHeight="false" outlineLevel="0" collapsed="false">
      <c r="A196" s="8" t="s">
        <v>250</v>
      </c>
      <c r="B196" s="2" t="s">
        <v>11</v>
      </c>
      <c r="C196" s="4" t="n">
        <v>2018204820639</v>
      </c>
      <c r="D196" s="5" t="n">
        <v>43194</v>
      </c>
      <c r="E196" s="5" t="n">
        <v>43417</v>
      </c>
      <c r="F196" s="8" t="s">
        <v>248</v>
      </c>
      <c r="G196" s="2" t="n">
        <v>85</v>
      </c>
      <c r="H196" s="6" t="s">
        <v>13</v>
      </c>
      <c r="I196" s="26" t="n">
        <v>13555589008</v>
      </c>
      <c r="J196" s="9" t="s">
        <v>226</v>
      </c>
    </row>
    <row r="197" customFormat="false" ht="18.75" hidden="false" customHeight="false" outlineLevel="0" collapsed="false">
      <c r="A197" s="8" t="s">
        <v>251</v>
      </c>
      <c r="B197" s="2" t="s">
        <v>11</v>
      </c>
      <c r="C197" s="4" t="n">
        <v>2018204830999</v>
      </c>
      <c r="D197" s="5" t="n">
        <v>43194</v>
      </c>
      <c r="E197" s="5" t="n">
        <v>43452</v>
      </c>
      <c r="F197" s="8" t="s">
        <v>22</v>
      </c>
      <c r="G197" s="2" t="n">
        <v>85</v>
      </c>
      <c r="H197" s="6" t="s">
        <v>13</v>
      </c>
      <c r="I197" s="7" t="n">
        <v>13320601055</v>
      </c>
      <c r="J197" s="9" t="s">
        <v>226</v>
      </c>
    </row>
    <row r="198" customFormat="false" ht="18.75" hidden="false" customHeight="false" outlineLevel="0" collapsed="false">
      <c r="A198" s="8" t="s">
        <v>252</v>
      </c>
      <c r="B198" s="2" t="s">
        <v>11</v>
      </c>
      <c r="C198" s="4" t="n">
        <v>2018204765773</v>
      </c>
      <c r="D198" s="5" t="n">
        <v>43194</v>
      </c>
      <c r="E198" s="5" t="n">
        <v>43515</v>
      </c>
      <c r="F198" s="8" t="s">
        <v>22</v>
      </c>
      <c r="G198" s="2" t="n">
        <v>85</v>
      </c>
      <c r="H198" s="6" t="s">
        <v>13</v>
      </c>
      <c r="I198" s="7" t="n">
        <v>13320601055</v>
      </c>
      <c r="J198" s="9" t="s">
        <v>34</v>
      </c>
    </row>
    <row r="199" customFormat="false" ht="18.75" hidden="false" customHeight="false" outlineLevel="0" collapsed="false">
      <c r="A199" s="8" t="s">
        <v>253</v>
      </c>
      <c r="B199" s="2" t="s">
        <v>11</v>
      </c>
      <c r="C199" s="4" t="s">
        <v>254</v>
      </c>
      <c r="D199" s="5" t="n">
        <v>43194</v>
      </c>
      <c r="E199" s="5" t="n">
        <v>43371</v>
      </c>
      <c r="F199" s="8" t="s">
        <v>22</v>
      </c>
      <c r="G199" s="2" t="n">
        <v>85</v>
      </c>
      <c r="H199" s="6" t="s">
        <v>13</v>
      </c>
      <c r="I199" s="1" t="n">
        <v>13980173140</v>
      </c>
      <c r="J199" s="9" t="s">
        <v>226</v>
      </c>
    </row>
    <row r="200" customFormat="false" ht="18.75" hidden="false" customHeight="false" outlineLevel="0" collapsed="false">
      <c r="A200" s="8" t="s">
        <v>255</v>
      </c>
      <c r="B200" s="2" t="s">
        <v>11</v>
      </c>
      <c r="C200" s="4" t="n">
        <v>2018205757399</v>
      </c>
      <c r="D200" s="5" t="n">
        <v>43211</v>
      </c>
      <c r="E200" s="5" t="n">
        <v>43462</v>
      </c>
      <c r="F200" s="8" t="s">
        <v>22</v>
      </c>
      <c r="G200" s="2" t="n">
        <v>85</v>
      </c>
      <c r="H200" s="6" t="s">
        <v>13</v>
      </c>
      <c r="I200" s="7" t="n">
        <v>13320601055</v>
      </c>
      <c r="J200" s="9" t="s">
        <v>226</v>
      </c>
    </row>
    <row r="201" customFormat="false" ht="18.75" hidden="false" customHeight="false" outlineLevel="0" collapsed="false">
      <c r="A201" s="8" t="s">
        <v>252</v>
      </c>
      <c r="B201" s="2" t="s">
        <v>11</v>
      </c>
      <c r="C201" s="4" t="n">
        <v>2018205727798</v>
      </c>
      <c r="D201" s="5" t="n">
        <v>43211</v>
      </c>
      <c r="E201" s="5" t="n">
        <v>43515</v>
      </c>
      <c r="F201" s="8" t="s">
        <v>22</v>
      </c>
      <c r="G201" s="2" t="n">
        <v>85</v>
      </c>
      <c r="H201" s="6" t="s">
        <v>13</v>
      </c>
      <c r="I201" s="7" t="n">
        <v>13320601055</v>
      </c>
      <c r="J201" s="9" t="s">
        <v>38</v>
      </c>
    </row>
    <row r="202" customFormat="false" ht="18.75" hidden="false" customHeight="false" outlineLevel="0" collapsed="false">
      <c r="A202" s="8" t="s">
        <v>256</v>
      </c>
      <c r="B202" s="2" t="s">
        <v>11</v>
      </c>
      <c r="C202" s="4" t="n">
        <v>2018205979318</v>
      </c>
      <c r="D202" s="5" t="n">
        <v>43215</v>
      </c>
      <c r="E202" s="5" t="n">
        <v>43469</v>
      </c>
      <c r="F202" s="8" t="s">
        <v>22</v>
      </c>
      <c r="G202" s="2" t="n">
        <v>85</v>
      </c>
      <c r="H202" s="6" t="s">
        <v>13</v>
      </c>
      <c r="I202" s="7" t="n">
        <v>13320601055</v>
      </c>
      <c r="J202" s="9" t="s">
        <v>38</v>
      </c>
    </row>
    <row r="203" customFormat="false" ht="18.75" hidden="false" customHeight="false" outlineLevel="0" collapsed="false">
      <c r="A203" s="36" t="s">
        <v>257</v>
      </c>
      <c r="B203" s="2" t="s">
        <v>11</v>
      </c>
      <c r="C203" s="37" t="s">
        <v>258</v>
      </c>
      <c r="D203" s="38" t="n">
        <v>43215</v>
      </c>
      <c r="E203" s="38"/>
      <c r="F203" s="36" t="s">
        <v>125</v>
      </c>
      <c r="G203" s="2" t="n">
        <v>85</v>
      </c>
      <c r="H203" s="39" t="s">
        <v>140</v>
      </c>
      <c r="I203" s="1" t="n">
        <v>13709017766</v>
      </c>
      <c r="J203" s="40" t="s">
        <v>226</v>
      </c>
    </row>
    <row r="204" customFormat="false" ht="18.75" hidden="false" customHeight="false" outlineLevel="0" collapsed="false">
      <c r="A204" s="36" t="s">
        <v>259</v>
      </c>
      <c r="B204" s="2" t="s">
        <v>11</v>
      </c>
      <c r="C204" s="37" t="n">
        <v>2018206032033</v>
      </c>
      <c r="D204" s="38" t="n">
        <v>43215</v>
      </c>
      <c r="E204" s="38"/>
      <c r="F204" s="36" t="s">
        <v>125</v>
      </c>
      <c r="G204" s="2" t="n">
        <v>85</v>
      </c>
      <c r="H204" s="39" t="s">
        <v>140</v>
      </c>
      <c r="I204" s="1" t="n">
        <v>13709017766</v>
      </c>
      <c r="J204" s="40" t="s">
        <v>226</v>
      </c>
    </row>
    <row r="205" customFormat="false" ht="18.75" hidden="false" customHeight="false" outlineLevel="0" collapsed="false">
      <c r="A205" s="36" t="s">
        <v>260</v>
      </c>
      <c r="B205" s="2" t="s">
        <v>11</v>
      </c>
      <c r="C205" s="37" t="n">
        <v>2018206155279</v>
      </c>
      <c r="D205" s="38" t="n">
        <v>43216</v>
      </c>
      <c r="E205" s="38"/>
      <c r="F205" s="36" t="s">
        <v>125</v>
      </c>
      <c r="G205" s="2" t="n">
        <v>85</v>
      </c>
      <c r="H205" s="39" t="s">
        <v>140</v>
      </c>
      <c r="I205" s="1" t="n">
        <v>13709017766</v>
      </c>
      <c r="J205" s="40" t="s">
        <v>226</v>
      </c>
    </row>
    <row r="206" customFormat="false" ht="18.75" hidden="false" customHeight="false" outlineLevel="0" collapsed="false">
      <c r="A206" s="27" t="s">
        <v>261</v>
      </c>
      <c r="B206" s="2" t="s">
        <v>11</v>
      </c>
      <c r="C206" s="28" t="n">
        <v>2018206167952</v>
      </c>
      <c r="D206" s="29" t="n">
        <v>43216</v>
      </c>
      <c r="E206" s="29" t="n">
        <v>43564</v>
      </c>
      <c r="F206" s="27" t="s">
        <v>125</v>
      </c>
      <c r="G206" s="2" t="n">
        <v>85</v>
      </c>
      <c r="H206" s="30" t="s">
        <v>64</v>
      </c>
      <c r="I206" s="1" t="n">
        <v>13709017766</v>
      </c>
      <c r="J206" s="31" t="s">
        <v>226</v>
      </c>
    </row>
    <row r="207" customFormat="false" ht="18.75" hidden="false" customHeight="false" outlineLevel="0" collapsed="false">
      <c r="A207" s="8" t="s">
        <v>262</v>
      </c>
      <c r="B207" s="2" t="s">
        <v>11</v>
      </c>
      <c r="C207" s="4" t="n">
        <v>2018206152228</v>
      </c>
      <c r="D207" s="5" t="n">
        <v>43216</v>
      </c>
      <c r="E207" s="5" t="n">
        <v>43424</v>
      </c>
      <c r="F207" s="8" t="s">
        <v>18</v>
      </c>
      <c r="G207" s="2" t="n">
        <v>85</v>
      </c>
      <c r="H207" s="6" t="s">
        <v>13</v>
      </c>
      <c r="I207" s="1" t="n">
        <v>13684602246</v>
      </c>
      <c r="J207" s="9" t="s">
        <v>226</v>
      </c>
    </row>
    <row r="208" customFormat="false" ht="18.75" hidden="false" customHeight="false" outlineLevel="0" collapsed="false">
      <c r="A208" s="8" t="s">
        <v>263</v>
      </c>
      <c r="B208" s="2" t="s">
        <v>11</v>
      </c>
      <c r="C208" s="4" t="n">
        <v>2018206152514</v>
      </c>
      <c r="D208" s="5" t="n">
        <v>43216</v>
      </c>
      <c r="E208" s="5" t="n">
        <v>43424</v>
      </c>
      <c r="F208" s="8" t="s">
        <v>18</v>
      </c>
      <c r="G208" s="2" t="n">
        <v>85</v>
      </c>
      <c r="H208" s="6" t="s">
        <v>13</v>
      </c>
      <c r="I208" s="1" t="n">
        <v>13684602246</v>
      </c>
      <c r="J208" s="9" t="s">
        <v>226</v>
      </c>
    </row>
    <row r="209" customFormat="false" ht="18.75" hidden="false" customHeight="false" outlineLevel="0" collapsed="false">
      <c r="A209" s="8" t="s">
        <v>264</v>
      </c>
      <c r="B209" s="2" t="s">
        <v>11</v>
      </c>
      <c r="C209" s="4" t="n">
        <v>2018206152251</v>
      </c>
      <c r="D209" s="5" t="n">
        <v>43216</v>
      </c>
      <c r="E209" s="5" t="n">
        <v>43431</v>
      </c>
      <c r="F209" s="8" t="s">
        <v>18</v>
      </c>
      <c r="G209" s="2" t="n">
        <v>85</v>
      </c>
      <c r="H209" s="6" t="s">
        <v>13</v>
      </c>
      <c r="I209" s="1" t="n">
        <v>13684602246</v>
      </c>
      <c r="J209" s="9" t="s">
        <v>226</v>
      </c>
    </row>
    <row r="210" customFormat="false" ht="18.75" hidden="false" customHeight="false" outlineLevel="0" collapsed="false">
      <c r="A210" s="8" t="s">
        <v>265</v>
      </c>
      <c r="B210" s="2" t="s">
        <v>11</v>
      </c>
      <c r="C210" s="4" t="n">
        <v>2018206152247</v>
      </c>
      <c r="D210" s="5" t="n">
        <v>43216</v>
      </c>
      <c r="E210" s="5" t="n">
        <v>43434</v>
      </c>
      <c r="F210" s="8" t="s">
        <v>18</v>
      </c>
      <c r="G210" s="2" t="n">
        <v>85</v>
      </c>
      <c r="H210" s="6" t="s">
        <v>13</v>
      </c>
      <c r="I210" s="1" t="n">
        <v>13684602246</v>
      </c>
      <c r="J210" s="9" t="s">
        <v>226</v>
      </c>
    </row>
    <row r="211" customFormat="false" ht="18.75" hidden="false" customHeight="false" outlineLevel="0" collapsed="false">
      <c r="A211" s="8" t="s">
        <v>266</v>
      </c>
      <c r="B211" s="2" t="s">
        <v>11</v>
      </c>
      <c r="C211" s="4" t="n">
        <v>2018206578860</v>
      </c>
      <c r="D211" s="5" t="n">
        <v>43224</v>
      </c>
      <c r="E211" s="5" t="n">
        <v>43431</v>
      </c>
      <c r="F211" s="8" t="s">
        <v>22</v>
      </c>
      <c r="G211" s="2" t="n">
        <v>85</v>
      </c>
      <c r="H211" s="6" t="s">
        <v>13</v>
      </c>
      <c r="I211" s="7" t="n">
        <v>13882435610</v>
      </c>
      <c r="J211" s="9" t="s">
        <v>38</v>
      </c>
    </row>
    <row r="212" customFormat="false" ht="18.75" hidden="false" customHeight="false" outlineLevel="0" collapsed="false">
      <c r="A212" s="8" t="s">
        <v>267</v>
      </c>
      <c r="B212" s="2" t="s">
        <v>11</v>
      </c>
      <c r="C212" s="4" t="s">
        <v>268</v>
      </c>
      <c r="D212" s="5" t="n">
        <v>43238</v>
      </c>
      <c r="E212" s="5" t="n">
        <v>43434</v>
      </c>
      <c r="F212" s="8" t="s">
        <v>22</v>
      </c>
      <c r="G212" s="2" t="n">
        <v>85</v>
      </c>
      <c r="H212" s="6" t="s">
        <v>13</v>
      </c>
      <c r="I212" s="7" t="n">
        <v>13981616637</v>
      </c>
      <c r="J212" s="9" t="s">
        <v>38</v>
      </c>
    </row>
    <row r="213" customFormat="false" ht="18.75" hidden="false" customHeight="false" outlineLevel="0" collapsed="false">
      <c r="A213" s="36" t="s">
        <v>269</v>
      </c>
      <c r="B213" s="2" t="s">
        <v>11</v>
      </c>
      <c r="C213" s="37" t="n">
        <v>2018207992088</v>
      </c>
      <c r="D213" s="38" t="n">
        <v>43245</v>
      </c>
      <c r="E213" s="38"/>
      <c r="F213" s="36" t="s">
        <v>270</v>
      </c>
      <c r="G213" s="2" t="n">
        <v>85</v>
      </c>
      <c r="H213" s="39" t="s">
        <v>140</v>
      </c>
      <c r="I213" s="1" t="n">
        <v>15508359925</v>
      </c>
      <c r="J213" s="40" t="s">
        <v>226</v>
      </c>
    </row>
    <row r="214" customFormat="false" ht="18.75" hidden="false" customHeight="false" outlineLevel="0" collapsed="false">
      <c r="A214" s="8" t="s">
        <v>271</v>
      </c>
      <c r="B214" s="2" t="s">
        <v>11</v>
      </c>
      <c r="C214" s="4" t="n">
        <v>2018208001650</v>
      </c>
      <c r="D214" s="5" t="n">
        <v>43248</v>
      </c>
      <c r="E214" s="5" t="n">
        <v>43451</v>
      </c>
      <c r="F214" s="8" t="s">
        <v>272</v>
      </c>
      <c r="G214" s="2" t="n">
        <v>70</v>
      </c>
      <c r="H214" s="6" t="s">
        <v>13</v>
      </c>
      <c r="I214" s="7" t="n">
        <v>13981600186</v>
      </c>
      <c r="J214" s="9" t="s">
        <v>226</v>
      </c>
    </row>
    <row r="215" customFormat="false" ht="18.75" hidden="false" customHeight="false" outlineLevel="0" collapsed="false">
      <c r="A215" s="8" t="s">
        <v>273</v>
      </c>
      <c r="B215" s="2" t="s">
        <v>11</v>
      </c>
      <c r="C215" s="4" t="n">
        <v>2018208159058</v>
      </c>
      <c r="D215" s="5" t="n">
        <v>43248</v>
      </c>
      <c r="E215" s="5" t="n">
        <v>43451</v>
      </c>
      <c r="F215" s="8" t="s">
        <v>272</v>
      </c>
      <c r="G215" s="2" t="n">
        <v>70</v>
      </c>
      <c r="H215" s="6" t="s">
        <v>13</v>
      </c>
      <c r="I215" s="7" t="n">
        <v>13981600186</v>
      </c>
      <c r="J215" s="9" t="s">
        <v>226</v>
      </c>
    </row>
    <row r="216" customFormat="false" ht="18.75" hidden="false" customHeight="false" outlineLevel="0" collapsed="false">
      <c r="A216" s="8" t="s">
        <v>274</v>
      </c>
      <c r="B216" s="2" t="s">
        <v>11</v>
      </c>
      <c r="C216" s="4" t="n">
        <v>2018207999439</v>
      </c>
      <c r="D216" s="5" t="n">
        <v>43248</v>
      </c>
      <c r="E216" s="5" t="n">
        <v>43451</v>
      </c>
      <c r="F216" s="8" t="s">
        <v>272</v>
      </c>
      <c r="G216" s="2" t="n">
        <v>70</v>
      </c>
      <c r="H216" s="6" t="s">
        <v>13</v>
      </c>
      <c r="I216" s="7" t="n">
        <v>13981600186</v>
      </c>
      <c r="J216" s="9" t="s">
        <v>226</v>
      </c>
    </row>
    <row r="217" customFormat="false" ht="18.75" hidden="false" customHeight="false" outlineLevel="0" collapsed="false">
      <c r="A217" s="8" t="s">
        <v>275</v>
      </c>
      <c r="B217" s="2" t="s">
        <v>11</v>
      </c>
      <c r="C217" s="4" t="n">
        <v>2018207992069</v>
      </c>
      <c r="D217" s="5" t="n">
        <v>43248</v>
      </c>
      <c r="E217" s="5" t="n">
        <v>43451</v>
      </c>
      <c r="F217" s="8" t="s">
        <v>272</v>
      </c>
      <c r="G217" s="2" t="n">
        <v>70</v>
      </c>
      <c r="H217" s="6" t="s">
        <v>13</v>
      </c>
      <c r="I217" s="7" t="n">
        <v>13981600186</v>
      </c>
      <c r="J217" s="9" t="s">
        <v>226</v>
      </c>
    </row>
    <row r="218" customFormat="false" ht="18.75" hidden="false" customHeight="false" outlineLevel="0" collapsed="false">
      <c r="A218" s="8" t="s">
        <v>276</v>
      </c>
      <c r="B218" s="2" t="s">
        <v>11</v>
      </c>
      <c r="C218" s="4" t="n">
        <v>2018208160553</v>
      </c>
      <c r="D218" s="5" t="n">
        <v>43248</v>
      </c>
      <c r="E218" s="5" t="n">
        <v>43451</v>
      </c>
      <c r="F218" s="8" t="s">
        <v>272</v>
      </c>
      <c r="G218" s="2" t="n">
        <v>70</v>
      </c>
      <c r="H218" s="6" t="s">
        <v>13</v>
      </c>
      <c r="I218" s="7" t="n">
        <v>13981600186</v>
      </c>
      <c r="J218" s="9" t="s">
        <v>226</v>
      </c>
    </row>
    <row r="219" customFormat="false" ht="18.75" hidden="false" customHeight="false" outlineLevel="0" collapsed="false">
      <c r="A219" s="8" t="s">
        <v>277</v>
      </c>
      <c r="B219" s="2" t="s">
        <v>11</v>
      </c>
      <c r="C219" s="4" t="n">
        <v>2018207980305</v>
      </c>
      <c r="D219" s="5" t="n">
        <v>43248</v>
      </c>
      <c r="E219" s="5" t="n">
        <v>43451</v>
      </c>
      <c r="F219" s="8" t="s">
        <v>272</v>
      </c>
      <c r="G219" s="2" t="n">
        <v>70</v>
      </c>
      <c r="H219" s="6" t="s">
        <v>13</v>
      </c>
      <c r="I219" s="7" t="n">
        <v>13981600186</v>
      </c>
      <c r="J219" s="9" t="s">
        <v>226</v>
      </c>
    </row>
    <row r="220" customFormat="false" ht="18.75" hidden="false" customHeight="false" outlineLevel="0" collapsed="false">
      <c r="A220" s="8" t="s">
        <v>278</v>
      </c>
      <c r="B220" s="2" t="s">
        <v>11</v>
      </c>
      <c r="C220" s="4" t="n">
        <v>2018208072707</v>
      </c>
      <c r="D220" s="5" t="n">
        <v>43248</v>
      </c>
      <c r="E220" s="5" t="n">
        <v>43451</v>
      </c>
      <c r="F220" s="8" t="s">
        <v>272</v>
      </c>
      <c r="G220" s="2" t="n">
        <v>70</v>
      </c>
      <c r="H220" s="6" t="s">
        <v>13</v>
      </c>
      <c r="I220" s="7" t="n">
        <v>13981600186</v>
      </c>
      <c r="J220" s="9" t="s">
        <v>226</v>
      </c>
    </row>
    <row r="221" customFormat="false" ht="18.75" hidden="false" customHeight="false" outlineLevel="0" collapsed="false">
      <c r="A221" s="8" t="s">
        <v>279</v>
      </c>
      <c r="B221" s="2" t="s">
        <v>11</v>
      </c>
      <c r="C221" s="4" t="n">
        <v>2018207999424</v>
      </c>
      <c r="D221" s="5" t="n">
        <v>43248</v>
      </c>
      <c r="E221" s="5" t="n">
        <v>43451</v>
      </c>
      <c r="F221" s="8" t="s">
        <v>272</v>
      </c>
      <c r="G221" s="2" t="n">
        <v>70</v>
      </c>
      <c r="H221" s="6" t="s">
        <v>13</v>
      </c>
      <c r="I221" s="7" t="n">
        <v>13981600186</v>
      </c>
      <c r="J221" s="9" t="s">
        <v>226</v>
      </c>
    </row>
    <row r="222" customFormat="false" ht="18.75" hidden="false" customHeight="false" outlineLevel="0" collapsed="false">
      <c r="A222" s="8" t="s">
        <v>280</v>
      </c>
      <c r="B222" s="2" t="s">
        <v>11</v>
      </c>
      <c r="C222" s="4" t="n">
        <v>2018208242271</v>
      </c>
      <c r="D222" s="5" t="n">
        <v>43250</v>
      </c>
      <c r="E222" s="5" t="n">
        <v>43452</v>
      </c>
      <c r="F222" s="8" t="s">
        <v>22</v>
      </c>
      <c r="G222" s="2" t="n">
        <v>85</v>
      </c>
      <c r="H222" s="6" t="s">
        <v>13</v>
      </c>
      <c r="I222" s="7" t="n">
        <v>13056577912</v>
      </c>
      <c r="J222" s="9" t="s">
        <v>19</v>
      </c>
    </row>
    <row r="223" customFormat="false" ht="18.75" hidden="false" customHeight="false" outlineLevel="0" collapsed="false">
      <c r="A223" s="27" t="s">
        <v>281</v>
      </c>
      <c r="B223" s="2" t="s">
        <v>11</v>
      </c>
      <c r="C223" s="28" t="n">
        <v>2018208650158</v>
      </c>
      <c r="D223" s="29" t="n">
        <v>43256</v>
      </c>
      <c r="E223" s="29" t="n">
        <v>43444</v>
      </c>
      <c r="F223" s="27" t="s">
        <v>282</v>
      </c>
      <c r="G223" s="2" t="n">
        <v>85</v>
      </c>
      <c r="H223" s="30" t="s">
        <v>64</v>
      </c>
      <c r="I223" s="1" t="n">
        <v>15508359925</v>
      </c>
      <c r="J223" s="31" t="s">
        <v>226</v>
      </c>
    </row>
    <row r="224" customFormat="false" ht="18.75" hidden="false" customHeight="false" outlineLevel="0" collapsed="false">
      <c r="A224" s="8" t="s">
        <v>283</v>
      </c>
      <c r="B224" s="2" t="s">
        <v>11</v>
      </c>
      <c r="C224" s="4" t="n">
        <v>2018208666480</v>
      </c>
      <c r="D224" s="5" t="n">
        <v>43256</v>
      </c>
      <c r="E224" s="5" t="n">
        <v>43483</v>
      </c>
      <c r="F224" s="8" t="s">
        <v>282</v>
      </c>
      <c r="G224" s="2" t="n">
        <v>85</v>
      </c>
      <c r="H224" s="6" t="s">
        <v>13</v>
      </c>
      <c r="I224" s="1" t="n">
        <v>15508359925</v>
      </c>
      <c r="J224" s="9" t="s">
        <v>226</v>
      </c>
    </row>
    <row r="225" customFormat="false" ht="18.75" hidden="false" customHeight="false" outlineLevel="0" collapsed="false">
      <c r="A225" s="8" t="s">
        <v>284</v>
      </c>
      <c r="B225" s="2" t="s">
        <v>11</v>
      </c>
      <c r="C225" s="4" t="n">
        <v>2018208795138</v>
      </c>
      <c r="D225" s="5" t="n">
        <v>43256</v>
      </c>
      <c r="E225" s="5" t="n">
        <v>43483</v>
      </c>
      <c r="F225" s="8" t="s">
        <v>22</v>
      </c>
      <c r="G225" s="2" t="n">
        <v>85</v>
      </c>
      <c r="H225" s="6" t="s">
        <v>13</v>
      </c>
      <c r="I225" s="7" t="n">
        <v>13056577912</v>
      </c>
      <c r="J225" s="9" t="s">
        <v>19</v>
      </c>
    </row>
    <row r="226" customFormat="false" ht="18.75" hidden="false" customHeight="false" outlineLevel="0" collapsed="false">
      <c r="A226" s="8" t="s">
        <v>285</v>
      </c>
      <c r="B226" s="2" t="s">
        <v>11</v>
      </c>
      <c r="C226" s="4" t="n">
        <v>2018209472730</v>
      </c>
      <c r="D226" s="5" t="n">
        <v>43270</v>
      </c>
      <c r="E226" s="5" t="n">
        <v>43469</v>
      </c>
      <c r="F226" s="8" t="s">
        <v>286</v>
      </c>
      <c r="G226" s="2" t="n">
        <v>85</v>
      </c>
      <c r="H226" s="6" t="s">
        <v>13</v>
      </c>
      <c r="I226" s="26" t="n">
        <v>13555589008</v>
      </c>
      <c r="J226" s="9" t="s">
        <v>226</v>
      </c>
    </row>
    <row r="227" customFormat="false" ht="18.75" hidden="false" customHeight="false" outlineLevel="0" collapsed="false">
      <c r="A227" s="8" t="s">
        <v>287</v>
      </c>
      <c r="B227" s="2" t="s">
        <v>11</v>
      </c>
      <c r="C227" s="4" t="n">
        <v>2018209472745</v>
      </c>
      <c r="D227" s="5" t="n">
        <v>43270</v>
      </c>
      <c r="E227" s="5" t="n">
        <v>43469</v>
      </c>
      <c r="F227" s="8" t="s">
        <v>286</v>
      </c>
      <c r="G227" s="2" t="n">
        <v>85</v>
      </c>
      <c r="H227" s="6" t="s">
        <v>13</v>
      </c>
      <c r="I227" s="26" t="n">
        <v>13555589008</v>
      </c>
      <c r="J227" s="9" t="s">
        <v>226</v>
      </c>
    </row>
    <row r="228" customFormat="false" ht="18.75" hidden="false" customHeight="false" outlineLevel="0" collapsed="false">
      <c r="A228" s="8" t="s">
        <v>288</v>
      </c>
      <c r="B228" s="2" t="s">
        <v>11</v>
      </c>
      <c r="C228" s="4" t="n">
        <v>2018209461420</v>
      </c>
      <c r="D228" s="5" t="n">
        <v>43270</v>
      </c>
      <c r="E228" s="5" t="n">
        <v>43469</v>
      </c>
      <c r="F228" s="8" t="s">
        <v>289</v>
      </c>
      <c r="G228" s="2" t="n">
        <v>85</v>
      </c>
      <c r="H228" s="6" t="s">
        <v>13</v>
      </c>
      <c r="I228" s="26" t="n">
        <v>13555589008</v>
      </c>
      <c r="J228" s="9" t="s">
        <v>226</v>
      </c>
    </row>
    <row r="229" customFormat="false" ht="18.75" hidden="false" customHeight="false" outlineLevel="0" collapsed="false">
      <c r="A229" s="8" t="s">
        <v>290</v>
      </c>
      <c r="B229" s="2" t="s">
        <v>11</v>
      </c>
      <c r="C229" s="4" t="s">
        <v>291</v>
      </c>
      <c r="D229" s="5" t="n">
        <v>43270</v>
      </c>
      <c r="E229" s="5" t="n">
        <v>43469</v>
      </c>
      <c r="F229" s="8" t="s">
        <v>289</v>
      </c>
      <c r="G229" s="2" t="n">
        <v>85</v>
      </c>
      <c r="H229" s="6" t="s">
        <v>13</v>
      </c>
      <c r="I229" s="26" t="n">
        <v>13555589008</v>
      </c>
      <c r="J229" s="9" t="s">
        <v>226</v>
      </c>
    </row>
    <row r="230" customFormat="false" ht="18.75" hidden="false" customHeight="false" outlineLevel="0" collapsed="false">
      <c r="A230" s="32" t="s">
        <v>292</v>
      </c>
      <c r="B230" s="2" t="s">
        <v>11</v>
      </c>
      <c r="C230" s="33" t="n">
        <v>2018209459026</v>
      </c>
      <c r="D230" s="34" t="n">
        <v>43270</v>
      </c>
      <c r="E230" s="34"/>
      <c r="F230" s="32" t="s">
        <v>293</v>
      </c>
      <c r="G230" s="2" t="n">
        <v>85</v>
      </c>
      <c r="H230" s="2" t="s">
        <v>126</v>
      </c>
      <c r="I230" s="1" t="n">
        <v>18180581933</v>
      </c>
      <c r="J230" s="35" t="s">
        <v>226</v>
      </c>
    </row>
    <row r="231" customFormat="false" ht="18.75" hidden="false" customHeight="false" outlineLevel="0" collapsed="false">
      <c r="A231" s="32" t="s">
        <v>294</v>
      </c>
      <c r="B231" s="2" t="s">
        <v>11</v>
      </c>
      <c r="C231" s="33" t="n">
        <v>2018209459011</v>
      </c>
      <c r="D231" s="34" t="n">
        <v>43270</v>
      </c>
      <c r="E231" s="34"/>
      <c r="F231" s="32" t="s">
        <v>293</v>
      </c>
      <c r="G231" s="2" t="n">
        <v>85</v>
      </c>
      <c r="H231" s="2" t="s">
        <v>126</v>
      </c>
      <c r="I231" s="1" t="n">
        <v>18180581933</v>
      </c>
      <c r="J231" s="35" t="s">
        <v>226</v>
      </c>
    </row>
    <row r="232" customFormat="false" ht="18.75" hidden="false" customHeight="false" outlineLevel="0" collapsed="false">
      <c r="A232" s="27" t="s">
        <v>295</v>
      </c>
      <c r="B232" s="2" t="s">
        <v>11</v>
      </c>
      <c r="C232" s="28" t="n">
        <v>2018209689780</v>
      </c>
      <c r="D232" s="29" t="n">
        <v>43273</v>
      </c>
      <c r="E232" s="29" t="n">
        <v>43496</v>
      </c>
      <c r="F232" s="27" t="s">
        <v>22</v>
      </c>
      <c r="G232" s="2" t="n">
        <v>85</v>
      </c>
      <c r="H232" s="30" t="s">
        <v>64</v>
      </c>
      <c r="I232" s="26" t="n">
        <v>18283593635</v>
      </c>
      <c r="J232" s="31" t="s">
        <v>19</v>
      </c>
    </row>
    <row r="233" customFormat="false" ht="18.75" hidden="false" customHeight="false" outlineLevel="0" collapsed="false">
      <c r="A233" s="8" t="s">
        <v>296</v>
      </c>
      <c r="B233" s="2" t="s">
        <v>11</v>
      </c>
      <c r="C233" s="4" t="s">
        <v>297</v>
      </c>
      <c r="D233" s="5" t="n">
        <v>43274</v>
      </c>
      <c r="E233" s="5" t="n">
        <v>43501</v>
      </c>
      <c r="F233" s="8" t="s">
        <v>298</v>
      </c>
      <c r="G233" s="2" t="n">
        <v>85</v>
      </c>
      <c r="H233" s="6" t="s">
        <v>13</v>
      </c>
      <c r="I233" s="1" t="n">
        <v>18108095988</v>
      </c>
      <c r="J233" s="9" t="s">
        <v>226</v>
      </c>
    </row>
    <row r="234" customFormat="false" ht="18.75" hidden="false" customHeight="false" outlineLevel="0" collapsed="false">
      <c r="A234" s="27" t="s">
        <v>299</v>
      </c>
      <c r="B234" s="2" t="s">
        <v>11</v>
      </c>
      <c r="C234" s="28" t="n">
        <v>2018209754722</v>
      </c>
      <c r="D234" s="29" t="n">
        <v>43274</v>
      </c>
      <c r="E234" s="29" t="n">
        <v>43511</v>
      </c>
      <c r="F234" s="27" t="s">
        <v>298</v>
      </c>
      <c r="G234" s="2" t="n">
        <v>85</v>
      </c>
      <c r="H234" s="30" t="s">
        <v>64</v>
      </c>
      <c r="I234" s="1" t="n">
        <v>18108095988</v>
      </c>
      <c r="J234" s="31" t="s">
        <v>226</v>
      </c>
    </row>
    <row r="235" customFormat="false" ht="18.75" hidden="false" customHeight="false" outlineLevel="0" collapsed="false">
      <c r="A235" s="32" t="s">
        <v>300</v>
      </c>
      <c r="B235" s="2" t="s">
        <v>11</v>
      </c>
      <c r="C235" s="33" t="n">
        <v>2018209769696</v>
      </c>
      <c r="D235" s="34" t="n">
        <v>43274</v>
      </c>
      <c r="E235" s="34"/>
      <c r="F235" s="32" t="s">
        <v>298</v>
      </c>
      <c r="G235" s="2" t="n">
        <v>85</v>
      </c>
      <c r="H235" s="2" t="s">
        <v>126</v>
      </c>
      <c r="I235" s="1" t="n">
        <v>18108095988</v>
      </c>
      <c r="J235" s="35" t="s">
        <v>226</v>
      </c>
    </row>
    <row r="236" customFormat="false" ht="18.75" hidden="false" customHeight="false" outlineLevel="0" collapsed="false">
      <c r="A236" s="8" t="s">
        <v>301</v>
      </c>
      <c r="B236" s="2" t="s">
        <v>11</v>
      </c>
      <c r="C236" s="4" t="n">
        <v>2018210372521</v>
      </c>
      <c r="D236" s="5" t="n">
        <v>43283</v>
      </c>
      <c r="E236" s="5" t="n">
        <v>43493</v>
      </c>
      <c r="F236" s="8" t="s">
        <v>302</v>
      </c>
      <c r="G236" s="2" t="n">
        <v>0</v>
      </c>
      <c r="H236" s="6" t="s">
        <v>13</v>
      </c>
      <c r="I236" s="26" t="n">
        <v>13555589008</v>
      </c>
      <c r="J236" s="9" t="s">
        <v>226</v>
      </c>
    </row>
    <row r="237" customFormat="false" ht="18.75" hidden="false" customHeight="false" outlineLevel="0" collapsed="false">
      <c r="A237" s="8" t="s">
        <v>303</v>
      </c>
      <c r="B237" s="2" t="s">
        <v>11</v>
      </c>
      <c r="C237" s="4" t="n">
        <v>2018210335363</v>
      </c>
      <c r="D237" s="5" t="n">
        <v>43283</v>
      </c>
      <c r="E237" s="5" t="n">
        <v>43483</v>
      </c>
      <c r="F237" s="8" t="s">
        <v>22</v>
      </c>
      <c r="G237" s="2" t="n">
        <v>85</v>
      </c>
      <c r="H237" s="6" t="s">
        <v>13</v>
      </c>
      <c r="I237" s="1" t="n">
        <v>13882445647</v>
      </c>
      <c r="J237" s="9" t="s">
        <v>47</v>
      </c>
    </row>
    <row r="238" customFormat="false" ht="18.75" hidden="false" customHeight="false" outlineLevel="0" collapsed="false">
      <c r="A238" s="8" t="s">
        <v>304</v>
      </c>
      <c r="B238" s="2" t="s">
        <v>11</v>
      </c>
      <c r="C238" s="4" t="n">
        <v>2018210350433</v>
      </c>
      <c r="D238" s="5" t="n">
        <v>43283</v>
      </c>
      <c r="E238" s="5" t="n">
        <v>43501</v>
      </c>
      <c r="F238" s="8" t="s">
        <v>22</v>
      </c>
      <c r="G238" s="2" t="n">
        <v>85</v>
      </c>
      <c r="H238" s="6" t="s">
        <v>13</v>
      </c>
      <c r="I238" s="1" t="n">
        <v>13882445647</v>
      </c>
      <c r="J238" s="9" t="s">
        <v>47</v>
      </c>
    </row>
    <row r="239" customFormat="false" ht="18.75" hidden="false" customHeight="false" outlineLevel="0" collapsed="false">
      <c r="A239" s="8" t="s">
        <v>305</v>
      </c>
      <c r="B239" s="2" t="s">
        <v>11</v>
      </c>
      <c r="C239" s="4" t="n">
        <v>2018210884125</v>
      </c>
      <c r="D239" s="5" t="n">
        <v>43291</v>
      </c>
      <c r="E239" s="5" t="n">
        <v>43501</v>
      </c>
      <c r="F239" s="8" t="s">
        <v>22</v>
      </c>
      <c r="G239" s="2" t="n">
        <v>85</v>
      </c>
      <c r="H239" s="6" t="s">
        <v>13</v>
      </c>
      <c r="I239" s="7" t="n">
        <v>13981616637</v>
      </c>
      <c r="J239" s="9" t="s">
        <v>19</v>
      </c>
    </row>
    <row r="240" customFormat="false" ht="18.75" hidden="false" customHeight="false" outlineLevel="0" collapsed="false">
      <c r="A240" s="20" t="s">
        <v>306</v>
      </c>
      <c r="B240" s="2" t="s">
        <v>11</v>
      </c>
      <c r="C240" s="21" t="n">
        <v>2018210883989</v>
      </c>
      <c r="D240" s="22" t="n">
        <v>43291</v>
      </c>
      <c r="E240" s="22"/>
      <c r="F240" s="20" t="s">
        <v>22</v>
      </c>
      <c r="G240" s="2" t="n">
        <v>85</v>
      </c>
      <c r="H240" s="23" t="s">
        <v>36</v>
      </c>
      <c r="I240" s="7" t="n">
        <v>13981616637</v>
      </c>
      <c r="J240" s="24" t="s">
        <v>19</v>
      </c>
    </row>
    <row r="241" customFormat="false" ht="18.75" hidden="false" customHeight="false" outlineLevel="0" collapsed="false">
      <c r="A241" s="20" t="s">
        <v>307</v>
      </c>
      <c r="B241" s="2" t="s">
        <v>11</v>
      </c>
      <c r="C241" s="21" t="n">
        <v>2018210890639</v>
      </c>
      <c r="D241" s="22" t="n">
        <v>43291</v>
      </c>
      <c r="E241" s="22"/>
      <c r="F241" s="20" t="s">
        <v>22</v>
      </c>
      <c r="G241" s="2" t="n">
        <v>85</v>
      </c>
      <c r="H241" s="23" t="s">
        <v>36</v>
      </c>
      <c r="I241" s="7" t="n">
        <v>13981616637</v>
      </c>
      <c r="J241" s="24" t="s">
        <v>19</v>
      </c>
    </row>
    <row r="242" customFormat="false" ht="18.75" hidden="false" customHeight="false" outlineLevel="0" collapsed="false">
      <c r="A242" s="27" t="s">
        <v>308</v>
      </c>
      <c r="B242" s="2" t="s">
        <v>11</v>
      </c>
      <c r="C242" s="28" t="n">
        <v>2018210874354</v>
      </c>
      <c r="D242" s="29" t="n">
        <v>43291</v>
      </c>
      <c r="E242" s="29" t="n">
        <v>43558</v>
      </c>
      <c r="F242" s="27" t="s">
        <v>22</v>
      </c>
      <c r="G242" s="2" t="n">
        <v>85</v>
      </c>
      <c r="H242" s="30" t="s">
        <v>99</v>
      </c>
      <c r="I242" s="7" t="n">
        <v>13981616637</v>
      </c>
      <c r="J242" s="31" t="s">
        <v>19</v>
      </c>
    </row>
    <row r="243" customFormat="false" ht="18.75" hidden="false" customHeight="false" outlineLevel="0" collapsed="false">
      <c r="A243" s="8" t="s">
        <v>309</v>
      </c>
      <c r="B243" s="2" t="s">
        <v>11</v>
      </c>
      <c r="C243" s="4" t="n">
        <v>2018211267039</v>
      </c>
      <c r="D243" s="5" t="n">
        <v>43298</v>
      </c>
      <c r="E243" s="5" t="n">
        <v>43501</v>
      </c>
      <c r="F243" s="8" t="s">
        <v>310</v>
      </c>
      <c r="G243" s="2" t="n">
        <v>70</v>
      </c>
      <c r="H243" s="6" t="s">
        <v>13</v>
      </c>
      <c r="I243" s="1" t="n">
        <v>15508359925</v>
      </c>
      <c r="J243" s="9" t="s">
        <v>226</v>
      </c>
    </row>
    <row r="244" customFormat="false" ht="18.75" hidden="false" customHeight="false" outlineLevel="0" collapsed="false">
      <c r="A244" s="27" t="s">
        <v>311</v>
      </c>
      <c r="B244" s="2" t="s">
        <v>11</v>
      </c>
      <c r="C244" s="28" t="n">
        <v>2018211648134</v>
      </c>
      <c r="D244" s="29" t="n">
        <v>43302</v>
      </c>
      <c r="E244" s="29" t="n">
        <v>43498</v>
      </c>
      <c r="F244" s="27" t="s">
        <v>195</v>
      </c>
      <c r="G244" s="2" t="n">
        <v>70</v>
      </c>
      <c r="H244" s="6" t="s">
        <v>13</v>
      </c>
      <c r="I244" s="26" t="n">
        <v>15828261263</v>
      </c>
      <c r="J244" s="31" t="s">
        <v>226</v>
      </c>
    </row>
    <row r="245" customFormat="false" ht="18.75" hidden="false" customHeight="false" outlineLevel="0" collapsed="false">
      <c r="A245" s="32" t="s">
        <v>312</v>
      </c>
      <c r="B245" s="2" t="s">
        <v>11</v>
      </c>
      <c r="C245" s="33" t="n">
        <v>2018213215912</v>
      </c>
      <c r="D245" s="34" t="n">
        <v>43327</v>
      </c>
      <c r="E245" s="34"/>
      <c r="F245" s="32" t="s">
        <v>231</v>
      </c>
      <c r="G245" s="2" t="n">
        <v>85</v>
      </c>
      <c r="H245" s="2" t="s">
        <v>126</v>
      </c>
      <c r="I245" s="1" t="n">
        <v>13551134124</v>
      </c>
      <c r="J245" s="35" t="s">
        <v>226</v>
      </c>
    </row>
    <row r="246" customFormat="false" ht="18.75" hidden="false" customHeight="false" outlineLevel="0" collapsed="false">
      <c r="A246" s="27" t="s">
        <v>313</v>
      </c>
      <c r="B246" s="2" t="s">
        <v>11</v>
      </c>
      <c r="C246" s="28" t="n">
        <v>2018214550049</v>
      </c>
      <c r="D246" s="29" t="n">
        <v>43349</v>
      </c>
      <c r="E246" s="29" t="n">
        <v>43573</v>
      </c>
      <c r="F246" s="27" t="s">
        <v>22</v>
      </c>
      <c r="G246" s="2" t="n">
        <v>85</v>
      </c>
      <c r="H246" s="30" t="s">
        <v>99</v>
      </c>
      <c r="I246" s="7" t="n">
        <v>13568743976</v>
      </c>
      <c r="J246" s="31" t="s">
        <v>14</v>
      </c>
    </row>
    <row r="247" customFormat="false" ht="18.75" hidden="false" customHeight="false" outlineLevel="0" collapsed="false">
      <c r="A247" s="32" t="s">
        <v>314</v>
      </c>
      <c r="B247" s="2" t="s">
        <v>11</v>
      </c>
      <c r="C247" s="33" t="n">
        <v>2018214611343</v>
      </c>
      <c r="D247" s="34" t="n">
        <v>43349</v>
      </c>
      <c r="E247" s="34"/>
      <c r="F247" s="32" t="s">
        <v>22</v>
      </c>
      <c r="G247" s="2" t="n">
        <v>85</v>
      </c>
      <c r="H247" s="2" t="s">
        <v>126</v>
      </c>
      <c r="I247" s="7" t="n">
        <v>13568743976</v>
      </c>
      <c r="J247" s="35" t="s">
        <v>34</v>
      </c>
    </row>
    <row r="248" customFormat="false" ht="18.75" hidden="false" customHeight="false" outlineLevel="0" collapsed="false">
      <c r="A248" s="27" t="s">
        <v>315</v>
      </c>
      <c r="B248" s="2" t="s">
        <v>11</v>
      </c>
      <c r="C248" s="28" t="n">
        <v>2018214550015</v>
      </c>
      <c r="D248" s="29" t="n">
        <v>43349</v>
      </c>
      <c r="E248" s="29" t="n">
        <v>43524</v>
      </c>
      <c r="F248" s="27" t="s">
        <v>22</v>
      </c>
      <c r="G248" s="2" t="n">
        <v>85</v>
      </c>
      <c r="H248" s="30" t="s">
        <v>64</v>
      </c>
      <c r="I248" s="7" t="n">
        <v>13568743976</v>
      </c>
      <c r="J248" s="31" t="s">
        <v>38</v>
      </c>
    </row>
    <row r="249" customFormat="false" ht="18.75" hidden="false" customHeight="false" outlineLevel="0" collapsed="false">
      <c r="A249" s="27" t="s">
        <v>316</v>
      </c>
      <c r="B249" s="2" t="s">
        <v>11</v>
      </c>
      <c r="C249" s="28" t="n">
        <v>2018215715848</v>
      </c>
      <c r="D249" s="29" t="n">
        <v>43369</v>
      </c>
      <c r="E249" s="29" t="n">
        <v>43521</v>
      </c>
      <c r="F249" s="27" t="s">
        <v>22</v>
      </c>
      <c r="G249" s="2" t="n">
        <v>85</v>
      </c>
      <c r="H249" s="30" t="s">
        <v>64</v>
      </c>
      <c r="I249" s="1" t="n">
        <v>13678126968</v>
      </c>
      <c r="J249" s="31" t="s">
        <v>226</v>
      </c>
    </row>
    <row r="250" customFormat="false" ht="18.75" hidden="false" customHeight="false" outlineLevel="0" collapsed="false">
      <c r="A250" s="32" t="s">
        <v>317</v>
      </c>
      <c r="B250" s="2" t="s">
        <v>11</v>
      </c>
      <c r="C250" s="33" t="n">
        <v>2018215715655</v>
      </c>
      <c r="D250" s="34" t="n">
        <v>43369</v>
      </c>
      <c r="E250" s="34"/>
      <c r="F250" s="32" t="s">
        <v>22</v>
      </c>
      <c r="G250" s="2" t="n">
        <v>85</v>
      </c>
      <c r="H250" s="2" t="s">
        <v>126</v>
      </c>
      <c r="I250" s="1" t="n">
        <v>13678126968</v>
      </c>
      <c r="J250" s="35" t="s">
        <v>226</v>
      </c>
    </row>
    <row r="251" customFormat="false" ht="18.75" hidden="false" customHeight="false" outlineLevel="0" collapsed="false">
      <c r="A251" s="32" t="s">
        <v>318</v>
      </c>
      <c r="B251" s="2" t="s">
        <v>11</v>
      </c>
      <c r="C251" s="33" t="n">
        <v>2018215715763</v>
      </c>
      <c r="D251" s="34" t="n">
        <v>43369</v>
      </c>
      <c r="E251" s="34"/>
      <c r="F251" s="32" t="s">
        <v>22</v>
      </c>
      <c r="G251" s="2" t="n">
        <v>85</v>
      </c>
      <c r="H251" s="2" t="s">
        <v>126</v>
      </c>
      <c r="I251" s="1" t="n">
        <v>13678126968</v>
      </c>
      <c r="J251" s="35" t="s">
        <v>226</v>
      </c>
    </row>
    <row r="252" customFormat="false" ht="18.75" hidden="false" customHeight="false" outlineLevel="0" collapsed="false">
      <c r="A252" s="27" t="s">
        <v>319</v>
      </c>
      <c r="B252" s="2" t="s">
        <v>11</v>
      </c>
      <c r="C252" s="28" t="s">
        <v>320</v>
      </c>
      <c r="D252" s="29" t="n">
        <v>43370</v>
      </c>
      <c r="E252" s="29" t="n">
        <v>43539</v>
      </c>
      <c r="F252" s="27" t="s">
        <v>22</v>
      </c>
      <c r="G252" s="2" t="n">
        <v>85</v>
      </c>
      <c r="H252" s="30" t="s">
        <v>64</v>
      </c>
      <c r="I252" s="1" t="n">
        <v>13678126968</v>
      </c>
      <c r="J252" s="31" t="s">
        <v>226</v>
      </c>
    </row>
    <row r="253" customFormat="false" ht="18.75" hidden="false" customHeight="false" outlineLevel="0" collapsed="false">
      <c r="A253" s="27" t="s">
        <v>321</v>
      </c>
      <c r="B253" s="2" t="s">
        <v>11</v>
      </c>
      <c r="C253" s="28" t="n">
        <v>2018215754607</v>
      </c>
      <c r="D253" s="29" t="n">
        <v>43370</v>
      </c>
      <c r="E253" s="29" t="n">
        <v>43525</v>
      </c>
      <c r="F253" s="27" t="s">
        <v>22</v>
      </c>
      <c r="G253" s="2" t="n">
        <v>85</v>
      </c>
      <c r="H253" s="30" t="s">
        <v>64</v>
      </c>
      <c r="I253" s="1" t="n">
        <v>13678126968</v>
      </c>
      <c r="J253" s="31" t="s">
        <v>226</v>
      </c>
    </row>
    <row r="254" customFormat="false" ht="18.75" hidden="false" customHeight="false" outlineLevel="0" collapsed="false">
      <c r="A254" s="32" t="s">
        <v>322</v>
      </c>
      <c r="B254" s="2" t="s">
        <v>11</v>
      </c>
      <c r="C254" s="33" t="n">
        <v>2018216143140</v>
      </c>
      <c r="D254" s="34" t="n">
        <v>43373</v>
      </c>
      <c r="E254" s="34"/>
      <c r="F254" s="32" t="s">
        <v>323</v>
      </c>
      <c r="G254" s="2" t="n">
        <v>70</v>
      </c>
      <c r="H254" s="2" t="s">
        <v>126</v>
      </c>
      <c r="I254" s="7" t="n">
        <v>15756241547</v>
      </c>
      <c r="J254" s="35" t="s">
        <v>16</v>
      </c>
    </row>
    <row r="255" customFormat="false" ht="18.75" hidden="false" customHeight="false" outlineLevel="0" collapsed="false">
      <c r="A255" s="32" t="s">
        <v>324</v>
      </c>
      <c r="B255" s="2" t="s">
        <v>11</v>
      </c>
      <c r="C255" s="33" t="n">
        <v>2018216357436</v>
      </c>
      <c r="D255" s="34" t="n">
        <v>43381</v>
      </c>
      <c r="E255" s="34"/>
      <c r="F255" s="32" t="s">
        <v>22</v>
      </c>
      <c r="G255" s="2" t="n">
        <v>85</v>
      </c>
      <c r="H255" s="2" t="s">
        <v>126</v>
      </c>
      <c r="I255" s="7" t="n">
        <v>13568743976</v>
      </c>
      <c r="J255" s="35" t="s">
        <v>226</v>
      </c>
    </row>
    <row r="256" customFormat="false" ht="18.75" hidden="false" customHeight="false" outlineLevel="0" collapsed="false">
      <c r="A256" s="32" t="s">
        <v>325</v>
      </c>
      <c r="B256" s="2" t="s">
        <v>11</v>
      </c>
      <c r="C256" s="33" t="s">
        <v>326</v>
      </c>
      <c r="D256" s="34" t="n">
        <v>43381</v>
      </c>
      <c r="E256" s="34"/>
      <c r="F256" s="32" t="s">
        <v>125</v>
      </c>
      <c r="G256" s="2" t="n">
        <v>85</v>
      </c>
      <c r="H256" s="2" t="s">
        <v>126</v>
      </c>
      <c r="I256" s="1" t="n">
        <v>13709017766</v>
      </c>
      <c r="J256" s="35" t="s">
        <v>19</v>
      </c>
    </row>
    <row r="257" customFormat="false" ht="18.75" hidden="false" customHeight="false" outlineLevel="0" collapsed="false">
      <c r="A257" s="27" t="s">
        <v>327</v>
      </c>
      <c r="B257" s="2" t="s">
        <v>11</v>
      </c>
      <c r="C257" s="28" t="n">
        <v>2018216309362</v>
      </c>
      <c r="D257" s="29" t="n">
        <v>43381</v>
      </c>
      <c r="E257" s="29" t="n">
        <v>43558</v>
      </c>
      <c r="F257" s="27" t="s">
        <v>18</v>
      </c>
      <c r="G257" s="2" t="n">
        <v>85</v>
      </c>
      <c r="H257" s="30" t="s">
        <v>99</v>
      </c>
      <c r="I257" s="1" t="n">
        <v>13684602246</v>
      </c>
      <c r="J257" s="31" t="s">
        <v>226</v>
      </c>
    </row>
    <row r="258" customFormat="false" ht="18.75" hidden="false" customHeight="false" outlineLevel="0" collapsed="false">
      <c r="A258" s="32" t="s">
        <v>328</v>
      </c>
      <c r="B258" s="2" t="s">
        <v>11</v>
      </c>
      <c r="C258" s="33" t="n">
        <v>2018216309381</v>
      </c>
      <c r="D258" s="34" t="n">
        <v>43381</v>
      </c>
      <c r="E258" s="34"/>
      <c r="F258" s="32" t="s">
        <v>18</v>
      </c>
      <c r="G258" s="2" t="n">
        <v>85</v>
      </c>
      <c r="H258" s="2" t="s">
        <v>126</v>
      </c>
      <c r="I258" s="1" t="n">
        <v>13684602246</v>
      </c>
      <c r="J258" s="35" t="s">
        <v>226</v>
      </c>
    </row>
    <row r="259" customFormat="false" ht="18.75" hidden="false" customHeight="false" outlineLevel="0" collapsed="false">
      <c r="A259" s="32" t="s">
        <v>329</v>
      </c>
      <c r="B259" s="2" t="s">
        <v>11</v>
      </c>
      <c r="C259" s="33" t="n">
        <v>2018216309377</v>
      </c>
      <c r="D259" s="34" t="n">
        <v>43381</v>
      </c>
      <c r="E259" s="34"/>
      <c r="F259" s="32" t="s">
        <v>18</v>
      </c>
      <c r="G259" s="2" t="n">
        <v>85</v>
      </c>
      <c r="H259" s="2" t="s">
        <v>126</v>
      </c>
      <c r="I259" s="1" t="n">
        <v>13684602246</v>
      </c>
      <c r="J259" s="35" t="s">
        <v>226</v>
      </c>
    </row>
    <row r="260" customFormat="false" ht="56.25" hidden="false" customHeight="false" outlineLevel="0" collapsed="false">
      <c r="A260" s="32" t="s">
        <v>330</v>
      </c>
      <c r="B260" s="2" t="s">
        <v>11</v>
      </c>
      <c r="C260" s="33" t="n">
        <v>2018216583668</v>
      </c>
      <c r="D260" s="34" t="n">
        <v>43385</v>
      </c>
      <c r="E260" s="34"/>
      <c r="F260" s="42" t="s">
        <v>331</v>
      </c>
      <c r="G260" s="2" t="n">
        <v>70</v>
      </c>
      <c r="H260" s="2" t="s">
        <v>126</v>
      </c>
      <c r="I260" s="1" t="n">
        <v>15508359925</v>
      </c>
      <c r="J260" s="35" t="s">
        <v>47</v>
      </c>
    </row>
    <row r="261" customFormat="false" ht="18.75" hidden="false" customHeight="false" outlineLevel="0" collapsed="false">
      <c r="A261" s="32" t="s">
        <v>332</v>
      </c>
      <c r="B261" s="2" t="s">
        <v>11</v>
      </c>
      <c r="C261" s="33" t="n">
        <v>2018216574616</v>
      </c>
      <c r="D261" s="34" t="n">
        <v>43385</v>
      </c>
      <c r="E261" s="34"/>
      <c r="F261" s="32" t="s">
        <v>333</v>
      </c>
      <c r="G261" s="2" t="n">
        <v>70</v>
      </c>
      <c r="H261" s="2" t="s">
        <v>126</v>
      </c>
      <c r="I261" s="1" t="n">
        <v>15508359925</v>
      </c>
      <c r="J261" s="35" t="s">
        <v>47</v>
      </c>
    </row>
    <row r="262" customFormat="false" ht="18.75" hidden="false" customHeight="false" outlineLevel="0" collapsed="false">
      <c r="A262" s="32" t="s">
        <v>334</v>
      </c>
      <c r="B262" s="2" t="s">
        <v>11</v>
      </c>
      <c r="C262" s="33" t="n">
        <v>2018216615885</v>
      </c>
      <c r="D262" s="34" t="n">
        <v>43388</v>
      </c>
      <c r="E262" s="34"/>
      <c r="F262" s="32" t="s">
        <v>335</v>
      </c>
      <c r="G262" s="2" t="n">
        <v>85</v>
      </c>
      <c r="H262" s="2" t="s">
        <v>126</v>
      </c>
      <c r="I262" s="1" t="n">
        <v>15508359925</v>
      </c>
      <c r="J262" s="35" t="s">
        <v>47</v>
      </c>
    </row>
    <row r="263" customFormat="false" ht="18.75" hidden="false" customHeight="false" outlineLevel="0" collapsed="false">
      <c r="A263" s="32" t="s">
        <v>336</v>
      </c>
      <c r="B263" s="2" t="s">
        <v>11</v>
      </c>
      <c r="C263" s="33" t="n">
        <v>2018217004639</v>
      </c>
      <c r="D263" s="34" t="n">
        <v>43392</v>
      </c>
      <c r="E263" s="34"/>
      <c r="F263" s="32" t="s">
        <v>22</v>
      </c>
      <c r="G263" s="2" t="n">
        <v>85</v>
      </c>
      <c r="H263" s="2" t="s">
        <v>126</v>
      </c>
      <c r="I263" s="1" t="n">
        <v>15908122686</v>
      </c>
      <c r="J263" s="35" t="s">
        <v>47</v>
      </c>
    </row>
    <row r="264" customFormat="false" ht="18.75" hidden="false" customHeight="false" outlineLevel="0" collapsed="false">
      <c r="A264" s="32" t="s">
        <v>337</v>
      </c>
      <c r="B264" s="2" t="s">
        <v>11</v>
      </c>
      <c r="C264" s="33" t="n">
        <v>2018217015277</v>
      </c>
      <c r="D264" s="34" t="n">
        <v>43392</v>
      </c>
      <c r="E264" s="34"/>
      <c r="F264" s="32" t="s">
        <v>22</v>
      </c>
      <c r="G264" s="2" t="n">
        <v>85</v>
      </c>
      <c r="H264" s="2" t="s">
        <v>126</v>
      </c>
      <c r="I264" s="1" t="n">
        <v>15908122686</v>
      </c>
      <c r="J264" s="35" t="s">
        <v>47</v>
      </c>
    </row>
    <row r="265" customFormat="false" ht="18.75" hidden="false" customHeight="false" outlineLevel="0" collapsed="false">
      <c r="A265" s="27" t="s">
        <v>338</v>
      </c>
      <c r="B265" s="2" t="s">
        <v>11</v>
      </c>
      <c r="C265" s="28" t="s">
        <v>339</v>
      </c>
      <c r="D265" s="29" t="n">
        <v>43403</v>
      </c>
      <c r="E265" s="29" t="n">
        <v>43532</v>
      </c>
      <c r="F265" s="27" t="s">
        <v>340</v>
      </c>
      <c r="G265" s="2" t="n">
        <v>85</v>
      </c>
      <c r="H265" s="30" t="s">
        <v>64</v>
      </c>
      <c r="I265" s="7" t="n">
        <v>13225855027</v>
      </c>
      <c r="J265" s="31" t="s">
        <v>34</v>
      </c>
    </row>
    <row r="266" customFormat="false" ht="18.75" hidden="false" customHeight="false" outlineLevel="0" collapsed="false">
      <c r="A266" s="32" t="s">
        <v>341</v>
      </c>
      <c r="B266" s="2" t="s">
        <v>11</v>
      </c>
      <c r="C266" s="33" t="n">
        <v>2018217700616</v>
      </c>
      <c r="D266" s="34" t="n">
        <v>43403</v>
      </c>
      <c r="E266" s="2"/>
      <c r="F266" s="32" t="s">
        <v>342</v>
      </c>
      <c r="G266" s="2" t="n">
        <v>85</v>
      </c>
      <c r="H266" s="2"/>
      <c r="I266" s="1" t="n">
        <v>18636638390</v>
      </c>
      <c r="J266" s="35" t="s">
        <v>38</v>
      </c>
    </row>
    <row r="267" customFormat="false" ht="18.75" hidden="false" customHeight="false" outlineLevel="0" collapsed="false">
      <c r="A267" s="32" t="s">
        <v>343</v>
      </c>
      <c r="B267" s="2" t="s">
        <v>11</v>
      </c>
      <c r="C267" s="33" t="n">
        <v>2018218024235</v>
      </c>
      <c r="D267" s="34" t="n">
        <v>43406</v>
      </c>
      <c r="E267" s="2"/>
      <c r="F267" s="32" t="s">
        <v>22</v>
      </c>
      <c r="G267" s="2" t="n">
        <v>85</v>
      </c>
      <c r="H267" s="2" t="s">
        <v>126</v>
      </c>
      <c r="I267" s="7" t="n">
        <v>18980580521</v>
      </c>
      <c r="J267" s="35" t="s">
        <v>47</v>
      </c>
    </row>
    <row r="268" customFormat="false" ht="18.75" hidden="false" customHeight="false" outlineLevel="0" collapsed="false">
      <c r="A268" s="32" t="s">
        <v>344</v>
      </c>
      <c r="B268" s="2" t="s">
        <v>11</v>
      </c>
      <c r="C268" s="33" t="n">
        <v>2018218006241</v>
      </c>
      <c r="D268" s="34" t="n">
        <v>43406</v>
      </c>
      <c r="E268" s="2"/>
      <c r="F268" s="32" t="s">
        <v>22</v>
      </c>
      <c r="G268" s="2" t="n">
        <v>85</v>
      </c>
      <c r="H268" s="2" t="s">
        <v>126</v>
      </c>
      <c r="I268" s="7" t="n">
        <v>18980580521</v>
      </c>
      <c r="J268" s="35" t="s">
        <v>47</v>
      </c>
    </row>
    <row r="269" customFormat="false" ht="18.75" hidden="false" customHeight="false" outlineLevel="0" collapsed="false">
      <c r="A269" s="32" t="s">
        <v>345</v>
      </c>
      <c r="B269" s="2" t="s">
        <v>11</v>
      </c>
      <c r="C269" s="33" t="n">
        <v>2018218016474</v>
      </c>
      <c r="D269" s="34" t="n">
        <v>43406</v>
      </c>
      <c r="E269" s="2"/>
      <c r="F269" s="32" t="s">
        <v>22</v>
      </c>
      <c r="G269" s="2" t="n">
        <v>85</v>
      </c>
      <c r="H269" s="2" t="s">
        <v>126</v>
      </c>
      <c r="I269" s="7" t="n">
        <v>18980580521</v>
      </c>
      <c r="J269" s="35" t="s">
        <v>47</v>
      </c>
    </row>
    <row r="270" customFormat="false" ht="18.75" hidden="false" customHeight="false" outlineLevel="0" collapsed="false">
      <c r="A270" s="32" t="s">
        <v>346</v>
      </c>
      <c r="B270" s="2" t="s">
        <v>11</v>
      </c>
      <c r="C270" s="33" t="n">
        <v>2018218036162</v>
      </c>
      <c r="D270" s="34" t="n">
        <v>43407</v>
      </c>
      <c r="E270" s="2"/>
      <c r="F270" s="32" t="s">
        <v>22</v>
      </c>
      <c r="G270" s="2" t="n">
        <v>85</v>
      </c>
      <c r="H270" s="2" t="s">
        <v>126</v>
      </c>
      <c r="I270" s="7" t="n">
        <v>18980580521</v>
      </c>
      <c r="J270" s="35" t="s">
        <v>47</v>
      </c>
    </row>
    <row r="271" customFormat="false" ht="18.75" hidden="false" customHeight="false" outlineLevel="0" collapsed="false">
      <c r="A271" s="32" t="s">
        <v>347</v>
      </c>
      <c r="B271" s="2" t="s">
        <v>11</v>
      </c>
      <c r="C271" s="33" t="n">
        <v>2018218036425</v>
      </c>
      <c r="D271" s="34" t="n">
        <v>43407</v>
      </c>
      <c r="E271" s="2"/>
      <c r="F271" s="32" t="s">
        <v>22</v>
      </c>
      <c r="G271" s="2" t="n">
        <v>85</v>
      </c>
      <c r="H271" s="2" t="s">
        <v>126</v>
      </c>
      <c r="I271" s="7" t="n">
        <v>18980580521</v>
      </c>
      <c r="J271" s="35" t="s">
        <v>47</v>
      </c>
    </row>
    <row r="272" customFormat="false" ht="18.75" hidden="false" customHeight="false" outlineLevel="0" collapsed="false">
      <c r="A272" s="32" t="s">
        <v>348</v>
      </c>
      <c r="B272" s="2" t="s">
        <v>11</v>
      </c>
      <c r="C272" s="33" t="n">
        <v>2018218036374</v>
      </c>
      <c r="D272" s="34" t="n">
        <v>43407</v>
      </c>
      <c r="E272" s="2"/>
      <c r="F272" s="32" t="s">
        <v>22</v>
      </c>
      <c r="G272" s="2" t="n">
        <v>85</v>
      </c>
      <c r="H272" s="2" t="s">
        <v>126</v>
      </c>
      <c r="I272" s="7" t="n">
        <v>18980580521</v>
      </c>
      <c r="J272" s="35" t="s">
        <v>47</v>
      </c>
    </row>
    <row r="273" customFormat="false" ht="18.75" hidden="false" customHeight="false" outlineLevel="0" collapsed="false">
      <c r="A273" s="32" t="s">
        <v>349</v>
      </c>
      <c r="B273" s="2" t="s">
        <v>11</v>
      </c>
      <c r="C273" s="33" t="n">
        <v>2018218036177</v>
      </c>
      <c r="D273" s="34" t="n">
        <v>43407</v>
      </c>
      <c r="E273" s="2"/>
      <c r="F273" s="32" t="s">
        <v>22</v>
      </c>
      <c r="G273" s="2" t="n">
        <v>85</v>
      </c>
      <c r="H273" s="2" t="s">
        <v>126</v>
      </c>
      <c r="I273" s="7" t="n">
        <v>18980580521</v>
      </c>
      <c r="J273" s="35" t="s">
        <v>47</v>
      </c>
    </row>
    <row r="274" customFormat="false" ht="18.75" hidden="false" customHeight="false" outlineLevel="0" collapsed="false">
      <c r="A274" s="32" t="s">
        <v>350</v>
      </c>
      <c r="B274" s="2" t="s">
        <v>11</v>
      </c>
      <c r="C274" s="33" t="n">
        <v>2018218079952</v>
      </c>
      <c r="D274" s="34" t="n">
        <v>43409</v>
      </c>
      <c r="E274" s="2"/>
      <c r="F274" s="32" t="s">
        <v>22</v>
      </c>
      <c r="G274" s="2" t="n">
        <v>85</v>
      </c>
      <c r="H274" s="2" t="s">
        <v>126</v>
      </c>
      <c r="I274" s="7" t="n">
        <v>18980580521</v>
      </c>
      <c r="J274" s="35" t="s">
        <v>47</v>
      </c>
    </row>
    <row r="275" customFormat="false" ht="18.75" hidden="false" customHeight="false" outlineLevel="0" collapsed="false">
      <c r="A275" s="32" t="s">
        <v>351</v>
      </c>
      <c r="B275" s="2" t="s">
        <v>11</v>
      </c>
      <c r="C275" s="33" t="n">
        <v>2018218079948</v>
      </c>
      <c r="D275" s="34" t="n">
        <v>43409</v>
      </c>
      <c r="E275" s="2"/>
      <c r="F275" s="32" t="s">
        <v>22</v>
      </c>
      <c r="G275" s="2" t="n">
        <v>85</v>
      </c>
      <c r="H275" s="2" t="s">
        <v>126</v>
      </c>
      <c r="I275" s="7" t="n">
        <v>18980580521</v>
      </c>
      <c r="J275" s="35" t="s">
        <v>47</v>
      </c>
    </row>
    <row r="276" customFormat="false" ht="18.75" hidden="false" customHeight="false" outlineLevel="0" collapsed="false">
      <c r="A276" s="32" t="s">
        <v>352</v>
      </c>
      <c r="B276" s="2" t="s">
        <v>11</v>
      </c>
      <c r="C276" s="33" t="n">
        <v>2018218080625</v>
      </c>
      <c r="D276" s="34" t="n">
        <v>43409</v>
      </c>
      <c r="E276" s="2"/>
      <c r="F276" s="32" t="s">
        <v>22</v>
      </c>
      <c r="G276" s="2" t="n">
        <v>85</v>
      </c>
      <c r="H276" s="2" t="s">
        <v>126</v>
      </c>
      <c r="I276" s="7" t="n">
        <v>18980580521</v>
      </c>
      <c r="J276" s="35" t="s">
        <v>47</v>
      </c>
    </row>
    <row r="277" customFormat="false" ht="18.75" hidden="false" customHeight="false" outlineLevel="0" collapsed="false">
      <c r="A277" s="32" t="s">
        <v>353</v>
      </c>
      <c r="B277" s="2" t="s">
        <v>11</v>
      </c>
      <c r="C277" s="33" t="n">
        <v>2018218080517</v>
      </c>
      <c r="D277" s="34" t="n">
        <v>43409</v>
      </c>
      <c r="E277" s="2"/>
      <c r="F277" s="32" t="s">
        <v>22</v>
      </c>
      <c r="G277" s="2" t="n">
        <v>85</v>
      </c>
      <c r="H277" s="2" t="s">
        <v>126</v>
      </c>
      <c r="I277" s="7" t="n">
        <v>18980580521</v>
      </c>
      <c r="J277" s="35" t="s">
        <v>47</v>
      </c>
    </row>
    <row r="278" customFormat="false" ht="18.75" hidden="false" customHeight="false" outlineLevel="0" collapsed="false">
      <c r="A278" s="32" t="s">
        <v>354</v>
      </c>
      <c r="B278" s="2" t="s">
        <v>11</v>
      </c>
      <c r="C278" s="33" t="n">
        <v>2018218238728</v>
      </c>
      <c r="D278" s="34" t="n">
        <v>43411</v>
      </c>
      <c r="E278" s="2"/>
      <c r="F278" s="32" t="s">
        <v>22</v>
      </c>
      <c r="G278" s="2" t="n">
        <v>85</v>
      </c>
      <c r="H278" s="2" t="s">
        <v>126</v>
      </c>
      <c r="I278" s="26" t="n">
        <v>13547457349</v>
      </c>
      <c r="J278" s="35" t="s">
        <v>38</v>
      </c>
    </row>
    <row r="279" customFormat="false" ht="18.75" hidden="false" customHeight="false" outlineLevel="0" collapsed="false">
      <c r="A279" s="32" t="s">
        <v>355</v>
      </c>
      <c r="B279" s="2" t="s">
        <v>11</v>
      </c>
      <c r="C279" s="33" t="n">
        <v>2018218236915</v>
      </c>
      <c r="D279" s="34" t="n">
        <v>43411</v>
      </c>
      <c r="E279" s="2"/>
      <c r="F279" s="32" t="s">
        <v>22</v>
      </c>
      <c r="G279" s="2" t="n">
        <v>85</v>
      </c>
      <c r="H279" s="2" t="s">
        <v>126</v>
      </c>
      <c r="I279" s="26" t="n">
        <v>13547457349</v>
      </c>
      <c r="J279" s="35" t="s">
        <v>38</v>
      </c>
    </row>
    <row r="280" customFormat="false" ht="18.75" hidden="false" customHeight="false" outlineLevel="0" collapsed="false">
      <c r="A280" s="32" t="s">
        <v>356</v>
      </c>
      <c r="B280" s="2" t="s">
        <v>11</v>
      </c>
      <c r="C280" s="33" t="n">
        <v>2018218340181</v>
      </c>
      <c r="D280" s="34" t="n">
        <v>43412</v>
      </c>
      <c r="E280" s="2"/>
      <c r="F280" s="32" t="s">
        <v>22</v>
      </c>
      <c r="G280" s="2" t="n">
        <v>85</v>
      </c>
      <c r="H280" s="2" t="s">
        <v>126</v>
      </c>
      <c r="I280" s="1" t="n">
        <v>18200355789</v>
      </c>
      <c r="J280" s="35" t="s">
        <v>47</v>
      </c>
    </row>
    <row r="281" customFormat="false" ht="18.75" hidden="false" customHeight="false" outlineLevel="0" collapsed="false">
      <c r="A281" s="32" t="s">
        <v>357</v>
      </c>
      <c r="B281" s="2" t="s">
        <v>11</v>
      </c>
      <c r="C281" s="33" t="n">
        <v>2018218343565</v>
      </c>
      <c r="D281" s="34" t="n">
        <v>43412</v>
      </c>
      <c r="E281" s="2"/>
      <c r="F281" s="32" t="s">
        <v>22</v>
      </c>
      <c r="G281" s="2" t="n">
        <v>85</v>
      </c>
      <c r="H281" s="2" t="s">
        <v>126</v>
      </c>
      <c r="I281" s="1" t="n">
        <v>18200355789</v>
      </c>
      <c r="J281" s="35" t="s">
        <v>47</v>
      </c>
    </row>
    <row r="282" customFormat="false" ht="18.75" hidden="false" customHeight="false" outlineLevel="0" collapsed="false">
      <c r="A282" s="32" t="s">
        <v>358</v>
      </c>
      <c r="B282" s="2" t="s">
        <v>11</v>
      </c>
      <c r="C282" s="33" t="n">
        <v>2018218343300</v>
      </c>
      <c r="D282" s="34" t="n">
        <v>43412</v>
      </c>
      <c r="E282" s="2"/>
      <c r="F282" s="32" t="s">
        <v>286</v>
      </c>
      <c r="G282" s="2" t="n">
        <v>85</v>
      </c>
      <c r="H282" s="2" t="s">
        <v>126</v>
      </c>
      <c r="I282" s="26" t="n">
        <v>13555589008</v>
      </c>
      <c r="J282" s="35" t="s">
        <v>47</v>
      </c>
    </row>
    <row r="283" customFormat="false" ht="18.75" hidden="false" customHeight="false" outlineLevel="0" collapsed="false">
      <c r="A283" s="32" t="s">
        <v>359</v>
      </c>
      <c r="B283" s="2" t="s">
        <v>11</v>
      </c>
      <c r="C283" s="33" t="n">
        <v>2018218343298</v>
      </c>
      <c r="D283" s="34" t="n">
        <v>43412</v>
      </c>
      <c r="E283" s="2"/>
      <c r="F283" s="32" t="s">
        <v>286</v>
      </c>
      <c r="G283" s="2" t="n">
        <v>85</v>
      </c>
      <c r="H283" s="2" t="s">
        <v>126</v>
      </c>
      <c r="I283" s="26" t="n">
        <v>13555589008</v>
      </c>
      <c r="J283" s="35" t="s">
        <v>47</v>
      </c>
    </row>
    <row r="284" customFormat="false" ht="18.75" hidden="false" customHeight="false" outlineLevel="0" collapsed="false">
      <c r="A284" s="32" t="s">
        <v>360</v>
      </c>
      <c r="B284" s="2" t="s">
        <v>11</v>
      </c>
      <c r="C284" s="33" t="n">
        <v>2018218796527</v>
      </c>
      <c r="D284" s="34" t="n">
        <v>43418</v>
      </c>
      <c r="E284" s="2"/>
      <c r="F284" s="43" t="s">
        <v>18</v>
      </c>
      <c r="G284" s="2" t="n">
        <v>85</v>
      </c>
      <c r="H284" s="2" t="s">
        <v>126</v>
      </c>
      <c r="I284" s="1" t="n">
        <v>13684602246</v>
      </c>
      <c r="J284" s="35" t="s">
        <v>226</v>
      </c>
    </row>
    <row r="285" customFormat="false" ht="18.75" hidden="false" customHeight="false" outlineLevel="0" collapsed="false">
      <c r="A285" s="32" t="s">
        <v>361</v>
      </c>
      <c r="B285" s="2" t="s">
        <v>11</v>
      </c>
      <c r="C285" s="33" t="n">
        <v>2018218796531</v>
      </c>
      <c r="D285" s="34" t="n">
        <v>43418</v>
      </c>
      <c r="E285" s="2"/>
      <c r="F285" s="43" t="s">
        <v>18</v>
      </c>
      <c r="G285" s="2" t="n">
        <v>85</v>
      </c>
      <c r="H285" s="2" t="s">
        <v>126</v>
      </c>
      <c r="I285" s="1" t="n">
        <v>13684602246</v>
      </c>
      <c r="J285" s="35" t="s">
        <v>226</v>
      </c>
    </row>
    <row r="286" customFormat="false" ht="18.75" hidden="false" customHeight="false" outlineLevel="0" collapsed="false">
      <c r="A286" s="32" t="s">
        <v>362</v>
      </c>
      <c r="B286" s="2" t="s">
        <v>11</v>
      </c>
      <c r="C286" s="33" t="n">
        <v>2018218717949</v>
      </c>
      <c r="D286" s="34" t="n">
        <v>43418</v>
      </c>
      <c r="E286" s="2"/>
      <c r="F286" s="32" t="s">
        <v>363</v>
      </c>
      <c r="G286" s="2" t="n">
        <v>85</v>
      </c>
      <c r="H286" s="2" t="s">
        <v>126</v>
      </c>
      <c r="I286" s="7" t="n">
        <v>15888807664</v>
      </c>
      <c r="J286" s="35" t="s">
        <v>226</v>
      </c>
    </row>
    <row r="287" customFormat="false" ht="18.75" hidden="false" customHeight="false" outlineLevel="0" collapsed="false">
      <c r="A287" s="32" t="s">
        <v>364</v>
      </c>
      <c r="B287" s="2" t="s">
        <v>11</v>
      </c>
      <c r="C287" s="33" t="n">
        <v>2018218723009</v>
      </c>
      <c r="D287" s="34" t="n">
        <v>43418</v>
      </c>
      <c r="E287" s="2"/>
      <c r="F287" s="32" t="s">
        <v>365</v>
      </c>
      <c r="G287" s="2" t="n">
        <v>85</v>
      </c>
      <c r="H287" s="2" t="s">
        <v>126</v>
      </c>
      <c r="I287" s="1" t="n">
        <v>13996516169</v>
      </c>
      <c r="J287" s="35" t="s">
        <v>47</v>
      </c>
    </row>
    <row r="288" customFormat="false" ht="18.75" hidden="false" customHeight="false" outlineLevel="0" collapsed="false">
      <c r="A288" s="32" t="s">
        <v>366</v>
      </c>
      <c r="B288" s="2" t="s">
        <v>11</v>
      </c>
      <c r="C288" s="33" t="n">
        <v>2018218718015</v>
      </c>
      <c r="D288" s="34" t="n">
        <v>43418</v>
      </c>
      <c r="E288" s="2"/>
      <c r="F288" s="32" t="s">
        <v>22</v>
      </c>
      <c r="G288" s="2" t="n">
        <v>85</v>
      </c>
      <c r="H288" s="2" t="s">
        <v>126</v>
      </c>
      <c r="I288" s="26" t="n">
        <v>18283593635</v>
      </c>
      <c r="J288" s="35" t="s">
        <v>47</v>
      </c>
    </row>
    <row r="289" customFormat="false" ht="18.75" hidden="false" customHeight="false" outlineLevel="0" collapsed="false">
      <c r="A289" s="32" t="s">
        <v>367</v>
      </c>
      <c r="B289" s="2" t="s">
        <v>11</v>
      </c>
      <c r="C289" s="33" t="n">
        <v>2018218964594</v>
      </c>
      <c r="D289" s="34" t="n">
        <v>43420</v>
      </c>
      <c r="E289" s="2"/>
      <c r="F289" s="32" t="s">
        <v>22</v>
      </c>
      <c r="G289" s="2" t="n">
        <v>85</v>
      </c>
      <c r="H289" s="2" t="s">
        <v>126</v>
      </c>
      <c r="I289" s="26" t="n">
        <v>18283593635</v>
      </c>
      <c r="J289" s="35" t="s">
        <v>226</v>
      </c>
    </row>
    <row r="290" customFormat="false" ht="18.75" hidden="false" customHeight="false" outlineLevel="0" collapsed="false">
      <c r="A290" s="32" t="s">
        <v>368</v>
      </c>
      <c r="B290" s="2" t="s">
        <v>11</v>
      </c>
      <c r="C290" s="33" t="n">
        <v>2018218899928</v>
      </c>
      <c r="D290" s="34" t="n">
        <v>43420</v>
      </c>
      <c r="E290" s="2"/>
      <c r="F290" s="32" t="s">
        <v>22</v>
      </c>
      <c r="G290" s="2" t="n">
        <v>85</v>
      </c>
      <c r="H290" s="2" t="s">
        <v>126</v>
      </c>
      <c r="I290" s="7" t="n">
        <v>13981616637</v>
      </c>
      <c r="J290" s="35" t="s">
        <v>226</v>
      </c>
    </row>
    <row r="291" customFormat="false" ht="18.75" hidden="false" customHeight="false" outlineLevel="0" collapsed="false">
      <c r="A291" s="32" t="s">
        <v>369</v>
      </c>
      <c r="B291" s="2" t="s">
        <v>11</v>
      </c>
      <c r="C291" s="33" t="n">
        <v>2018218899190</v>
      </c>
      <c r="D291" s="34" t="n">
        <v>43420</v>
      </c>
      <c r="E291" s="2"/>
      <c r="F291" s="32" t="s">
        <v>22</v>
      </c>
      <c r="G291" s="2" t="n">
        <v>85</v>
      </c>
      <c r="H291" s="2" t="s">
        <v>126</v>
      </c>
      <c r="I291" s="1" t="n">
        <v>13678126968</v>
      </c>
      <c r="J291" s="35" t="s">
        <v>370</v>
      </c>
    </row>
    <row r="292" customFormat="false" ht="18.75" hidden="false" customHeight="false" outlineLevel="0" collapsed="false">
      <c r="A292" s="32" t="s">
        <v>371</v>
      </c>
      <c r="B292" s="2" t="s">
        <v>11</v>
      </c>
      <c r="C292" s="33" t="n">
        <v>2018218893688</v>
      </c>
      <c r="D292" s="34" t="n">
        <v>43420</v>
      </c>
      <c r="E292" s="2"/>
      <c r="F292" s="32" t="s">
        <v>22</v>
      </c>
      <c r="G292" s="2" t="n">
        <v>85</v>
      </c>
      <c r="H292" s="2" t="s">
        <v>126</v>
      </c>
      <c r="I292" s="1" t="n">
        <v>13678126968</v>
      </c>
      <c r="J292" s="35" t="s">
        <v>370</v>
      </c>
    </row>
    <row r="293" customFormat="false" ht="18.75" hidden="false" customHeight="false" outlineLevel="0" collapsed="false">
      <c r="A293" s="32" t="s">
        <v>372</v>
      </c>
      <c r="B293" s="2" t="s">
        <v>11</v>
      </c>
      <c r="C293" s="33" t="n">
        <v>2018218898821</v>
      </c>
      <c r="D293" s="34" t="n">
        <v>43420</v>
      </c>
      <c r="E293" s="2"/>
      <c r="F293" s="32" t="s">
        <v>22</v>
      </c>
      <c r="G293" s="2" t="n">
        <v>85</v>
      </c>
      <c r="H293" s="2" t="s">
        <v>126</v>
      </c>
      <c r="I293" s="1" t="n">
        <v>13678126968</v>
      </c>
      <c r="J293" s="35" t="s">
        <v>370</v>
      </c>
    </row>
    <row r="294" customFormat="false" ht="18.75" hidden="false" customHeight="false" outlineLevel="0" collapsed="false">
      <c r="A294" s="32" t="s">
        <v>373</v>
      </c>
      <c r="B294" s="2" t="s">
        <v>11</v>
      </c>
      <c r="C294" s="33" t="n">
        <v>2018218898376</v>
      </c>
      <c r="D294" s="34" t="n">
        <v>43420</v>
      </c>
      <c r="E294" s="2"/>
      <c r="F294" s="32" t="s">
        <v>22</v>
      </c>
      <c r="G294" s="2" t="n">
        <v>85</v>
      </c>
      <c r="H294" s="2" t="s">
        <v>126</v>
      </c>
      <c r="I294" s="1" t="n">
        <v>13678126968</v>
      </c>
      <c r="J294" s="35" t="s">
        <v>370</v>
      </c>
    </row>
    <row r="295" customFormat="false" ht="18.75" hidden="false" customHeight="false" outlineLevel="0" collapsed="false">
      <c r="A295" s="32" t="s">
        <v>374</v>
      </c>
      <c r="B295" s="2" t="s">
        <v>11</v>
      </c>
      <c r="C295" s="33" t="s">
        <v>375</v>
      </c>
      <c r="D295" s="34" t="n">
        <v>43420</v>
      </c>
      <c r="E295" s="2"/>
      <c r="F295" s="32" t="s">
        <v>22</v>
      </c>
      <c r="G295" s="2" t="n">
        <v>85</v>
      </c>
      <c r="H295" s="2" t="s">
        <v>126</v>
      </c>
      <c r="I295" s="1" t="n">
        <v>13678126968</v>
      </c>
      <c r="J295" s="35" t="s">
        <v>370</v>
      </c>
    </row>
    <row r="296" customFormat="false" ht="18.75" hidden="false" customHeight="false" outlineLevel="0" collapsed="false">
      <c r="A296" s="32" t="s">
        <v>376</v>
      </c>
      <c r="B296" s="2" t="s">
        <v>11</v>
      </c>
      <c r="C296" s="33" t="n">
        <v>2018219224008</v>
      </c>
      <c r="D296" s="34" t="n">
        <v>43425</v>
      </c>
      <c r="E296" s="2"/>
      <c r="F296" s="32" t="s">
        <v>377</v>
      </c>
      <c r="G296" s="2" t="n">
        <v>85</v>
      </c>
      <c r="H296" s="2" t="s">
        <v>126</v>
      </c>
      <c r="I296" s="7" t="n">
        <v>15756241547</v>
      </c>
      <c r="J296" s="35" t="s">
        <v>16</v>
      </c>
    </row>
    <row r="297" customFormat="false" ht="18.75" hidden="false" customHeight="false" outlineLevel="0" collapsed="false">
      <c r="A297" s="32" t="s">
        <v>378</v>
      </c>
      <c r="B297" s="2" t="s">
        <v>11</v>
      </c>
      <c r="C297" s="33" t="n">
        <v>2018219224328</v>
      </c>
      <c r="D297" s="34" t="n">
        <v>43425</v>
      </c>
      <c r="E297" s="2"/>
      <c r="F297" s="32" t="s">
        <v>377</v>
      </c>
      <c r="G297" s="2" t="n">
        <v>85</v>
      </c>
      <c r="H297" s="2" t="s">
        <v>126</v>
      </c>
      <c r="I297" s="7" t="n">
        <v>15756241547</v>
      </c>
      <c r="J297" s="35" t="s">
        <v>16</v>
      </c>
    </row>
    <row r="298" customFormat="false" ht="18.75" hidden="false" customHeight="false" outlineLevel="0" collapsed="false">
      <c r="A298" s="32" t="s">
        <v>379</v>
      </c>
      <c r="B298" s="2" t="s">
        <v>11</v>
      </c>
      <c r="C298" s="33" t="n">
        <v>2018219285868</v>
      </c>
      <c r="D298" s="34" t="n">
        <v>43426</v>
      </c>
      <c r="E298" s="2"/>
      <c r="F298" s="32" t="s">
        <v>22</v>
      </c>
      <c r="G298" s="2" t="n">
        <v>85</v>
      </c>
      <c r="H298" s="2" t="s">
        <v>126</v>
      </c>
      <c r="I298" s="1" t="n">
        <v>13981604574</v>
      </c>
      <c r="J298" s="35" t="s">
        <v>47</v>
      </c>
    </row>
    <row r="299" customFormat="false" ht="18.75" hidden="false" customHeight="false" outlineLevel="0" collapsed="false">
      <c r="A299" s="32" t="s">
        <v>380</v>
      </c>
      <c r="B299" s="2" t="s">
        <v>11</v>
      </c>
      <c r="C299" s="33" t="n">
        <v>2018219284511</v>
      </c>
      <c r="D299" s="34" t="n">
        <v>43426</v>
      </c>
      <c r="E299" s="2"/>
      <c r="F299" s="32" t="s">
        <v>22</v>
      </c>
      <c r="G299" s="2" t="n">
        <v>85</v>
      </c>
      <c r="H299" s="2" t="s">
        <v>126</v>
      </c>
      <c r="I299" s="1" t="n">
        <v>13981604574</v>
      </c>
      <c r="J299" s="35" t="s">
        <v>47</v>
      </c>
    </row>
    <row r="300" customFormat="false" ht="18.75" hidden="false" customHeight="false" outlineLevel="0" collapsed="false">
      <c r="A300" s="32" t="s">
        <v>381</v>
      </c>
      <c r="B300" s="2" t="s">
        <v>11</v>
      </c>
      <c r="C300" s="33" t="n">
        <v>2018219512698</v>
      </c>
      <c r="D300" s="34" t="n">
        <v>43430</v>
      </c>
      <c r="E300" s="2"/>
      <c r="F300" s="32" t="s">
        <v>363</v>
      </c>
      <c r="G300" s="2" t="n">
        <v>85</v>
      </c>
      <c r="H300" s="2" t="s">
        <v>126</v>
      </c>
      <c r="I300" s="7" t="n">
        <v>15888807664</v>
      </c>
      <c r="J300" s="35" t="s">
        <v>47</v>
      </c>
    </row>
    <row r="301" customFormat="false" ht="18.75" hidden="false" customHeight="false" outlineLevel="0" collapsed="false">
      <c r="A301" s="32" t="s">
        <v>382</v>
      </c>
      <c r="B301" s="2" t="s">
        <v>11</v>
      </c>
      <c r="C301" s="33" t="n">
        <v>2018219511341</v>
      </c>
      <c r="D301" s="34" t="n">
        <v>43430</v>
      </c>
      <c r="E301" s="2"/>
      <c r="F301" s="32" t="s">
        <v>363</v>
      </c>
      <c r="G301" s="2" t="n">
        <v>85</v>
      </c>
      <c r="H301" s="2" t="s">
        <v>126</v>
      </c>
      <c r="I301" s="7" t="n">
        <v>15888807664</v>
      </c>
      <c r="J301" s="35" t="s">
        <v>47</v>
      </c>
    </row>
    <row r="302" customFormat="false" ht="18.75" hidden="false" customHeight="false" outlineLevel="0" collapsed="false">
      <c r="A302" s="32" t="s">
        <v>383</v>
      </c>
      <c r="B302" s="2" t="s">
        <v>11</v>
      </c>
      <c r="C302" s="33" t="n">
        <v>2018219548670</v>
      </c>
      <c r="D302" s="34" t="n">
        <v>43430</v>
      </c>
      <c r="E302" s="2"/>
      <c r="F302" s="32" t="s">
        <v>384</v>
      </c>
      <c r="G302" s="2" t="n">
        <v>85</v>
      </c>
      <c r="H302" s="2" t="s">
        <v>126</v>
      </c>
      <c r="I302" s="26" t="n">
        <v>15828261263</v>
      </c>
      <c r="J302" s="35" t="s">
        <v>19</v>
      </c>
    </row>
    <row r="303" customFormat="false" ht="18.75" hidden="false" customHeight="false" outlineLevel="0" collapsed="false">
      <c r="A303" s="32" t="s">
        <v>385</v>
      </c>
      <c r="B303" s="2" t="s">
        <v>11</v>
      </c>
      <c r="C303" s="33" t="n">
        <v>2018220205084</v>
      </c>
      <c r="D303" s="34" t="n">
        <v>43435</v>
      </c>
      <c r="E303" s="2"/>
      <c r="F303" s="32" t="s">
        <v>22</v>
      </c>
      <c r="G303" s="2" t="n">
        <v>85</v>
      </c>
      <c r="H303" s="2" t="s">
        <v>126</v>
      </c>
      <c r="I303" s="7" t="n">
        <v>13568743976</v>
      </c>
      <c r="J303" s="35" t="s">
        <v>226</v>
      </c>
    </row>
    <row r="304" customFormat="false" ht="18.75" hidden="false" customHeight="false" outlineLevel="0" collapsed="false">
      <c r="A304" s="32" t="s">
        <v>386</v>
      </c>
      <c r="B304" s="2" t="s">
        <v>11</v>
      </c>
      <c r="C304" s="33" t="n">
        <v>2018220036599</v>
      </c>
      <c r="D304" s="34" t="n">
        <v>43435</v>
      </c>
      <c r="E304" s="2"/>
      <c r="F304" s="32" t="s">
        <v>22</v>
      </c>
      <c r="G304" s="2" t="n">
        <v>85</v>
      </c>
      <c r="H304" s="2" t="s">
        <v>126</v>
      </c>
      <c r="I304" s="7" t="n">
        <v>13568743976</v>
      </c>
      <c r="J304" s="35" t="s">
        <v>47</v>
      </c>
    </row>
    <row r="305" customFormat="false" ht="18.75" hidden="false" customHeight="false" outlineLevel="0" collapsed="false">
      <c r="A305" s="32" t="s">
        <v>387</v>
      </c>
      <c r="B305" s="2" t="s">
        <v>11</v>
      </c>
      <c r="C305" s="33" t="n">
        <v>2018220037271</v>
      </c>
      <c r="D305" s="34" t="n">
        <v>43435</v>
      </c>
      <c r="E305" s="2"/>
      <c r="F305" s="32" t="s">
        <v>286</v>
      </c>
      <c r="G305" s="2" t="n">
        <v>85</v>
      </c>
      <c r="H305" s="2" t="s">
        <v>126</v>
      </c>
      <c r="I305" s="26" t="n">
        <v>13555589008</v>
      </c>
      <c r="J305" s="35" t="s">
        <v>47</v>
      </c>
    </row>
    <row r="306" customFormat="false" ht="18.75" hidden="false" customHeight="false" outlineLevel="0" collapsed="false">
      <c r="A306" s="32" t="s">
        <v>388</v>
      </c>
      <c r="B306" s="2" t="s">
        <v>11</v>
      </c>
      <c r="C306" s="33" t="n">
        <v>2018220037286</v>
      </c>
      <c r="D306" s="34" t="n">
        <v>43435</v>
      </c>
      <c r="E306" s="2"/>
      <c r="F306" s="32" t="s">
        <v>286</v>
      </c>
      <c r="G306" s="2" t="n">
        <v>85</v>
      </c>
      <c r="H306" s="2" t="s">
        <v>126</v>
      </c>
      <c r="I306" s="26" t="n">
        <v>13555589008</v>
      </c>
      <c r="J306" s="35" t="s">
        <v>47</v>
      </c>
    </row>
    <row r="307" customFormat="false" ht="18.75" hidden="false" customHeight="false" outlineLevel="0" collapsed="false">
      <c r="A307" s="32" t="s">
        <v>389</v>
      </c>
      <c r="B307" s="2" t="s">
        <v>11</v>
      </c>
      <c r="C307" s="33" t="n">
        <v>2018220669125</v>
      </c>
      <c r="D307" s="34" t="n">
        <v>43444</v>
      </c>
      <c r="E307" s="2"/>
      <c r="F307" s="32" t="s">
        <v>22</v>
      </c>
      <c r="G307" s="2" t="n">
        <v>85</v>
      </c>
      <c r="H307" s="2" t="s">
        <v>126</v>
      </c>
      <c r="I307" s="1" t="n">
        <v>13508160723</v>
      </c>
      <c r="J307" s="35" t="s">
        <v>34</v>
      </c>
    </row>
    <row r="308" customFormat="false" ht="18.75" hidden="false" customHeight="false" outlineLevel="0" collapsed="false">
      <c r="A308" s="32" t="s">
        <v>390</v>
      </c>
      <c r="B308" s="2" t="s">
        <v>11</v>
      </c>
      <c r="C308" s="33" t="n">
        <v>2018220745275</v>
      </c>
      <c r="D308" s="34" t="n">
        <v>43446</v>
      </c>
      <c r="E308" s="2"/>
      <c r="F308" s="32" t="s">
        <v>391</v>
      </c>
      <c r="G308" s="2" t="n">
        <v>85</v>
      </c>
      <c r="H308" s="2" t="s">
        <v>126</v>
      </c>
      <c r="I308" s="1" t="n">
        <v>13568916517</v>
      </c>
      <c r="J308" s="35" t="s">
        <v>38</v>
      </c>
    </row>
    <row r="309" customFormat="false" ht="18.75" hidden="false" customHeight="false" outlineLevel="0" collapsed="false">
      <c r="A309" s="32" t="s">
        <v>392</v>
      </c>
      <c r="B309" s="2" t="s">
        <v>11</v>
      </c>
      <c r="C309" s="33" t="n">
        <v>2018220752921</v>
      </c>
      <c r="D309" s="34" t="n">
        <v>43446</v>
      </c>
      <c r="E309" s="2"/>
      <c r="F309" s="32" t="s">
        <v>22</v>
      </c>
      <c r="G309" s="2" t="n">
        <v>85</v>
      </c>
      <c r="H309" s="2" t="s">
        <v>126</v>
      </c>
      <c r="I309" s="7" t="n">
        <v>13981616637</v>
      </c>
      <c r="J309" s="35" t="s">
        <v>38</v>
      </c>
    </row>
    <row r="310" customFormat="false" ht="18.75" hidden="false" customHeight="false" outlineLevel="0" collapsed="false">
      <c r="A310" s="32" t="s">
        <v>393</v>
      </c>
      <c r="B310" s="2" t="s">
        <v>11</v>
      </c>
      <c r="C310" s="33" t="n">
        <v>2018220757037</v>
      </c>
      <c r="D310" s="34" t="n">
        <v>43446</v>
      </c>
      <c r="E310" s="2"/>
      <c r="F310" s="32" t="s">
        <v>391</v>
      </c>
      <c r="G310" s="2" t="n">
        <v>85</v>
      </c>
      <c r="H310" s="2" t="s">
        <v>126</v>
      </c>
      <c r="I310" s="1" t="n">
        <v>13568916517</v>
      </c>
      <c r="J310" s="35" t="s">
        <v>47</v>
      </c>
    </row>
    <row r="311" customFormat="false" ht="18.75" hidden="false" customHeight="false" outlineLevel="0" collapsed="false">
      <c r="A311" s="32" t="s">
        <v>394</v>
      </c>
      <c r="B311" s="2" t="s">
        <v>11</v>
      </c>
      <c r="C311" s="33" t="n">
        <v>2018220870434</v>
      </c>
      <c r="D311" s="34" t="n">
        <v>43447</v>
      </c>
      <c r="E311" s="2"/>
      <c r="F311" s="32" t="s">
        <v>395</v>
      </c>
      <c r="G311" s="2" t="n">
        <v>70</v>
      </c>
      <c r="H311" s="2" t="s">
        <v>126</v>
      </c>
      <c r="I311" s="26" t="n">
        <v>13547457349</v>
      </c>
      <c r="J311" s="35" t="s">
        <v>34</v>
      </c>
    </row>
    <row r="312" customFormat="false" ht="18.75" hidden="false" customHeight="false" outlineLevel="0" collapsed="false">
      <c r="A312" s="32" t="s">
        <v>396</v>
      </c>
      <c r="B312" s="2" t="s">
        <v>11</v>
      </c>
      <c r="C312" s="33" t="n">
        <v>2018220874350</v>
      </c>
      <c r="D312" s="34" t="n">
        <v>43447</v>
      </c>
      <c r="E312" s="2"/>
      <c r="F312" s="32" t="s">
        <v>397</v>
      </c>
      <c r="G312" s="2" t="n">
        <v>70</v>
      </c>
      <c r="H312" s="2" t="s">
        <v>126</v>
      </c>
      <c r="I312" s="26" t="n">
        <v>13547457349</v>
      </c>
      <c r="J312" s="35" t="s">
        <v>34</v>
      </c>
    </row>
    <row r="313" customFormat="false" ht="18.75" hidden="false" customHeight="false" outlineLevel="0" collapsed="false">
      <c r="A313" s="32" t="s">
        <v>398</v>
      </c>
      <c r="B313" s="2" t="s">
        <v>11</v>
      </c>
      <c r="C313" s="33" t="n">
        <v>2018220935706</v>
      </c>
      <c r="D313" s="34" t="n">
        <v>43447</v>
      </c>
      <c r="E313" s="2"/>
      <c r="F313" s="32" t="s">
        <v>399</v>
      </c>
      <c r="G313" s="2" t="n">
        <v>70</v>
      </c>
      <c r="H313" s="2" t="s">
        <v>126</v>
      </c>
      <c r="I313" s="1" t="n">
        <v>15508359925</v>
      </c>
      <c r="J313" s="35" t="s">
        <v>47</v>
      </c>
    </row>
    <row r="314" customFormat="false" ht="18.75" hidden="false" customHeight="false" outlineLevel="0" collapsed="false">
      <c r="A314" s="32" t="s">
        <v>400</v>
      </c>
      <c r="B314" s="2" t="s">
        <v>11</v>
      </c>
      <c r="C314" s="33" t="n">
        <v>2018220976689</v>
      </c>
      <c r="D314" s="34" t="n">
        <v>43447</v>
      </c>
      <c r="E314" s="2"/>
      <c r="F314" s="32" t="s">
        <v>22</v>
      </c>
      <c r="G314" s="2" t="n">
        <v>85</v>
      </c>
      <c r="H314" s="2" t="s">
        <v>126</v>
      </c>
      <c r="I314" s="1" t="n">
        <v>15508359925</v>
      </c>
      <c r="J314" s="35" t="s">
        <v>47</v>
      </c>
    </row>
    <row r="315" customFormat="false" ht="18.75" hidden="false" customHeight="false" outlineLevel="0" collapsed="false">
      <c r="A315" s="32" t="s">
        <v>401</v>
      </c>
      <c r="B315" s="2" t="s">
        <v>11</v>
      </c>
      <c r="C315" s="33" t="n">
        <v>2018220935814</v>
      </c>
      <c r="D315" s="34" t="n">
        <v>43448</v>
      </c>
      <c r="E315" s="2"/>
      <c r="F315" s="32" t="s">
        <v>402</v>
      </c>
      <c r="G315" s="2" t="n">
        <v>70</v>
      </c>
      <c r="H315" s="2" t="s">
        <v>126</v>
      </c>
      <c r="I315" s="1" t="n">
        <v>15508359925</v>
      </c>
      <c r="J315" s="35" t="s">
        <v>47</v>
      </c>
    </row>
    <row r="316" customFormat="false" ht="18.75" hidden="false" customHeight="false" outlineLevel="0" collapsed="false">
      <c r="A316" s="32" t="s">
        <v>403</v>
      </c>
      <c r="B316" s="2" t="s">
        <v>11</v>
      </c>
      <c r="C316" s="33" t="n">
        <v>2018220951677</v>
      </c>
      <c r="D316" s="34" t="n">
        <v>43448</v>
      </c>
      <c r="E316" s="2"/>
      <c r="F316" s="32" t="s">
        <v>404</v>
      </c>
      <c r="G316" s="2" t="n">
        <v>70</v>
      </c>
      <c r="H316" s="2" t="s">
        <v>126</v>
      </c>
      <c r="I316" s="1" t="n">
        <v>15508359925</v>
      </c>
      <c r="J316" s="35" t="s">
        <v>47</v>
      </c>
    </row>
    <row r="317" customFormat="false" ht="18.75" hidden="false" customHeight="false" outlineLevel="0" collapsed="false">
      <c r="A317" s="32" t="s">
        <v>405</v>
      </c>
      <c r="B317" s="2" t="s">
        <v>11</v>
      </c>
      <c r="C317" s="33" t="n">
        <v>2018221141291</v>
      </c>
      <c r="D317" s="34" t="n">
        <v>43451</v>
      </c>
      <c r="E317" s="2"/>
      <c r="F317" s="32" t="s">
        <v>406</v>
      </c>
      <c r="G317" s="2" t="n">
        <v>85</v>
      </c>
      <c r="H317" s="2" t="s">
        <v>126</v>
      </c>
      <c r="I317" s="7" t="n">
        <v>15888807664</v>
      </c>
      <c r="J317" s="35" t="s">
        <v>47</v>
      </c>
    </row>
    <row r="318" customFormat="false" ht="18.75" hidden="false" customHeight="false" outlineLevel="0" collapsed="false">
      <c r="A318" s="32" t="s">
        <v>407</v>
      </c>
      <c r="B318" s="2" t="s">
        <v>11</v>
      </c>
      <c r="C318" s="33" t="n">
        <v>2018221258445</v>
      </c>
      <c r="D318" s="34" t="n">
        <v>43452</v>
      </c>
      <c r="E318" s="2"/>
      <c r="F318" s="32" t="s">
        <v>125</v>
      </c>
      <c r="G318" s="2" t="n">
        <v>85</v>
      </c>
      <c r="H318" s="2" t="s">
        <v>126</v>
      </c>
      <c r="I318" s="1" t="n">
        <v>18108034892</v>
      </c>
      <c r="J318" s="35" t="s">
        <v>47</v>
      </c>
    </row>
    <row r="319" customFormat="false" ht="18.75" hidden="false" customHeight="false" outlineLevel="0" collapsed="false">
      <c r="A319" s="32" t="s">
        <v>408</v>
      </c>
      <c r="B319" s="2" t="s">
        <v>11</v>
      </c>
      <c r="C319" s="33" t="n">
        <v>2018221494804</v>
      </c>
      <c r="D319" s="34" t="n">
        <v>43454</v>
      </c>
      <c r="E319" s="2"/>
      <c r="F319" s="32" t="s">
        <v>409</v>
      </c>
      <c r="G319" s="2" t="n">
        <v>85</v>
      </c>
      <c r="H319" s="2" t="s">
        <v>126</v>
      </c>
      <c r="I319" s="44" t="n">
        <v>18780165421</v>
      </c>
      <c r="J319" s="35" t="s">
        <v>25</v>
      </c>
    </row>
    <row r="320" customFormat="false" ht="18.75" hidden="false" customHeight="false" outlineLevel="0" collapsed="false">
      <c r="A320" s="32" t="s">
        <v>410</v>
      </c>
      <c r="B320" s="2" t="s">
        <v>11</v>
      </c>
      <c r="C320" s="33" t="n">
        <v>2018221525728</v>
      </c>
      <c r="D320" s="34" t="n">
        <v>43454</v>
      </c>
      <c r="E320" s="2"/>
      <c r="F320" s="32" t="s">
        <v>409</v>
      </c>
      <c r="G320" s="2" t="n">
        <v>85</v>
      </c>
      <c r="H320" s="2" t="s">
        <v>126</v>
      </c>
      <c r="I320" s="44" t="n">
        <v>18780165421</v>
      </c>
      <c r="J320" s="35" t="s">
        <v>25</v>
      </c>
    </row>
    <row r="321" customFormat="false" ht="18.75" hidden="false" customHeight="false" outlineLevel="0" collapsed="false">
      <c r="A321" s="32" t="s">
        <v>411</v>
      </c>
      <c r="B321" s="2" t="s">
        <v>11</v>
      </c>
      <c r="C321" s="33" t="n">
        <v>2018221534712</v>
      </c>
      <c r="D321" s="34" t="n">
        <v>43455</v>
      </c>
      <c r="E321" s="2"/>
      <c r="F321" s="32" t="s">
        <v>412</v>
      </c>
      <c r="G321" s="2" t="n">
        <v>85</v>
      </c>
      <c r="H321" s="2" t="s">
        <v>126</v>
      </c>
      <c r="I321" s="26" t="n">
        <v>13550038913</v>
      </c>
      <c r="J321" s="35" t="s">
        <v>38</v>
      </c>
    </row>
    <row r="322" customFormat="false" ht="18.75" hidden="false" customHeight="false" outlineLevel="0" collapsed="false">
      <c r="A322" s="32" t="s">
        <v>413</v>
      </c>
      <c r="B322" s="2" t="s">
        <v>11</v>
      </c>
      <c r="C322" s="33" t="s">
        <v>414</v>
      </c>
      <c r="D322" s="34" t="n">
        <v>43455</v>
      </c>
      <c r="E322" s="2"/>
      <c r="F322" s="32" t="s">
        <v>412</v>
      </c>
      <c r="G322" s="2" t="n">
        <v>85</v>
      </c>
      <c r="H322" s="2" t="s">
        <v>126</v>
      </c>
      <c r="I322" s="26" t="n">
        <v>13550038913</v>
      </c>
      <c r="J322" s="35" t="s">
        <v>38</v>
      </c>
    </row>
    <row r="323" customFormat="false" ht="18.75" hidden="false" customHeight="false" outlineLevel="0" collapsed="false">
      <c r="A323" s="32" t="s">
        <v>415</v>
      </c>
      <c r="B323" s="2" t="s">
        <v>11</v>
      </c>
      <c r="C323" s="33" t="n">
        <v>2018221595400</v>
      </c>
      <c r="D323" s="34" t="n">
        <v>43455</v>
      </c>
      <c r="E323" s="2"/>
      <c r="F323" s="32" t="s">
        <v>412</v>
      </c>
      <c r="G323" s="2" t="n">
        <v>85</v>
      </c>
      <c r="H323" s="2" t="s">
        <v>126</v>
      </c>
      <c r="I323" s="26" t="n">
        <v>13550038913</v>
      </c>
      <c r="J323" s="35" t="s">
        <v>38</v>
      </c>
    </row>
    <row r="324" customFormat="false" ht="18.75" hidden="false" customHeight="false" outlineLevel="0" collapsed="false">
      <c r="A324" s="32" t="s">
        <v>416</v>
      </c>
      <c r="B324" s="2" t="s">
        <v>11</v>
      </c>
      <c r="C324" s="33" t="n">
        <v>2018221577347</v>
      </c>
      <c r="D324" s="34" t="n">
        <v>43455</v>
      </c>
      <c r="E324" s="2"/>
      <c r="F324" s="32" t="s">
        <v>384</v>
      </c>
      <c r="G324" s="2" t="n">
        <v>85</v>
      </c>
      <c r="H324" s="2" t="s">
        <v>126</v>
      </c>
      <c r="I324" s="26" t="n">
        <v>15828261263</v>
      </c>
      <c r="J324" s="35" t="s">
        <v>47</v>
      </c>
    </row>
    <row r="325" customFormat="false" ht="18.75" hidden="false" customHeight="false" outlineLevel="0" collapsed="false">
      <c r="A325" s="32" t="s">
        <v>417</v>
      </c>
      <c r="B325" s="2" t="s">
        <v>11</v>
      </c>
      <c r="C325" s="33" t="n">
        <v>2018221582082</v>
      </c>
      <c r="D325" s="34" t="n">
        <v>43455</v>
      </c>
      <c r="E325" s="2"/>
      <c r="F325" s="32" t="s">
        <v>22</v>
      </c>
      <c r="G325" s="2" t="n">
        <v>85</v>
      </c>
      <c r="H325" s="2" t="s">
        <v>126</v>
      </c>
      <c r="I325" s="1" t="n">
        <v>15892697145</v>
      </c>
      <c r="J325" s="35" t="s">
        <v>38</v>
      </c>
    </row>
    <row r="326" customFormat="false" ht="18.75" hidden="false" customHeight="false" outlineLevel="0" collapsed="false">
      <c r="A326" s="32" t="s">
        <v>418</v>
      </c>
      <c r="B326" s="2" t="s">
        <v>11</v>
      </c>
      <c r="C326" s="33" t="n">
        <v>2018221595364</v>
      </c>
      <c r="D326" s="34" t="n">
        <v>43455</v>
      </c>
      <c r="E326" s="2"/>
      <c r="F326" s="32" t="s">
        <v>22</v>
      </c>
      <c r="G326" s="2" t="n">
        <v>85</v>
      </c>
      <c r="H326" s="2" t="s">
        <v>126</v>
      </c>
      <c r="I326" s="1" t="n">
        <v>15892697145</v>
      </c>
      <c r="J326" s="35" t="s">
        <v>38</v>
      </c>
    </row>
    <row r="327" customFormat="false" ht="18.75" hidden="false" customHeight="false" outlineLevel="0" collapsed="false">
      <c r="A327" s="32" t="s">
        <v>419</v>
      </c>
      <c r="B327" s="2" t="s">
        <v>11</v>
      </c>
      <c r="C327" s="33" t="n">
        <v>2018221992814</v>
      </c>
      <c r="D327" s="34" t="n">
        <v>43460</v>
      </c>
      <c r="E327" s="2"/>
      <c r="F327" s="32" t="s">
        <v>409</v>
      </c>
      <c r="G327" s="2" t="n">
        <v>85</v>
      </c>
      <c r="H327" s="2" t="s">
        <v>126</v>
      </c>
      <c r="I327" s="44" t="n">
        <v>18780165421</v>
      </c>
      <c r="J327" s="35" t="s">
        <v>34</v>
      </c>
    </row>
    <row r="328" customFormat="false" ht="18.75" hidden="false" customHeight="false" outlineLevel="0" collapsed="false">
      <c r="A328" s="32" t="s">
        <v>420</v>
      </c>
      <c r="B328" s="2" t="s">
        <v>11</v>
      </c>
      <c r="C328" s="33" t="n">
        <v>2018222265802</v>
      </c>
      <c r="D328" s="34" t="n">
        <v>43461</v>
      </c>
      <c r="E328" s="2"/>
      <c r="F328" s="32" t="s">
        <v>409</v>
      </c>
      <c r="G328" s="2" t="n">
        <v>85</v>
      </c>
      <c r="H328" s="2" t="s">
        <v>126</v>
      </c>
      <c r="I328" s="44" t="n">
        <v>18780165421</v>
      </c>
      <c r="J328" s="35" t="s">
        <v>25</v>
      </c>
    </row>
    <row r="329" customFormat="false" ht="18.75" hidden="false" customHeight="false" outlineLevel="0" collapsed="false">
      <c r="A329" s="32" t="s">
        <v>421</v>
      </c>
      <c r="B329" s="2" t="s">
        <v>11</v>
      </c>
      <c r="C329" s="33" t="n">
        <v>2018222156557</v>
      </c>
      <c r="D329" s="34" t="n">
        <v>43461</v>
      </c>
      <c r="E329" s="2"/>
      <c r="F329" s="32" t="s">
        <v>86</v>
      </c>
      <c r="G329" s="2" t="n">
        <v>85</v>
      </c>
      <c r="H329" s="2" t="s">
        <v>126</v>
      </c>
      <c r="I329" s="26" t="n">
        <v>13555589008</v>
      </c>
      <c r="J329" s="35" t="s">
        <v>47</v>
      </c>
    </row>
    <row r="330" customFormat="false" ht="18.75" hidden="false" customHeight="false" outlineLevel="0" collapsed="false">
      <c r="A330" s="32" t="s">
        <v>422</v>
      </c>
      <c r="B330" s="2" t="s">
        <v>11</v>
      </c>
      <c r="C330" s="33" t="n">
        <v>2018222400700</v>
      </c>
      <c r="D330" s="34" t="n">
        <v>43462</v>
      </c>
      <c r="E330" s="2"/>
      <c r="F330" s="32" t="s">
        <v>22</v>
      </c>
      <c r="G330" s="2" t="n">
        <v>85</v>
      </c>
      <c r="H330" s="2" t="s">
        <v>126</v>
      </c>
      <c r="I330" s="1" t="n">
        <v>13508160723</v>
      </c>
      <c r="J330" s="35" t="s">
        <v>34</v>
      </c>
    </row>
    <row r="331" customFormat="false" ht="18.75" hidden="false" customHeight="false" outlineLevel="0" collapsed="false">
      <c r="A331" s="32" t="s">
        <v>423</v>
      </c>
      <c r="B331" s="2" t="s">
        <v>11</v>
      </c>
      <c r="C331" s="33" t="n">
        <v>2018222441039</v>
      </c>
      <c r="D331" s="34" t="n">
        <v>43462</v>
      </c>
      <c r="E331" s="2"/>
      <c r="F331" s="32" t="s">
        <v>231</v>
      </c>
      <c r="G331" s="2" t="n">
        <v>85</v>
      </c>
      <c r="H331" s="2" t="s">
        <v>126</v>
      </c>
      <c r="I331" s="1" t="n">
        <v>13551134124</v>
      </c>
      <c r="J331" s="35" t="s">
        <v>226</v>
      </c>
    </row>
    <row r="332" customFormat="false" ht="18.75" hidden="false" customHeight="false" outlineLevel="0" collapsed="false">
      <c r="A332" s="32" t="s">
        <v>424</v>
      </c>
      <c r="B332" s="2" t="s">
        <v>11</v>
      </c>
      <c r="C332" s="33" t="n">
        <v>2018222537991</v>
      </c>
      <c r="D332" s="34" t="n">
        <v>43463</v>
      </c>
      <c r="E332" s="2"/>
      <c r="F332" s="32" t="s">
        <v>22</v>
      </c>
      <c r="G332" s="2" t="n">
        <v>85</v>
      </c>
      <c r="H332" s="2" t="s">
        <v>126</v>
      </c>
      <c r="I332" s="1" t="n">
        <v>13508160723</v>
      </c>
      <c r="J332" s="35" t="s">
        <v>38</v>
      </c>
    </row>
    <row r="333" customFormat="false" ht="18.75" hidden="false" customHeight="false" outlineLevel="0" collapsed="false">
      <c r="A333" s="32" t="s">
        <v>425</v>
      </c>
      <c r="B333" s="2" t="s">
        <v>11</v>
      </c>
      <c r="C333" s="33" t="n">
        <v>2019200094399</v>
      </c>
      <c r="D333" s="34" t="n">
        <v>43469</v>
      </c>
      <c r="E333" s="2"/>
      <c r="F333" s="32" t="s">
        <v>22</v>
      </c>
      <c r="G333" s="2" t="n">
        <v>85</v>
      </c>
      <c r="H333" s="2" t="s">
        <v>126</v>
      </c>
      <c r="I333" s="7" t="n">
        <v>13981616637</v>
      </c>
      <c r="J333" s="35" t="s">
        <v>47</v>
      </c>
    </row>
    <row r="334" customFormat="false" ht="18.75" hidden="false" customHeight="false" outlineLevel="0" collapsed="false">
      <c r="A334" s="32" t="s">
        <v>426</v>
      </c>
      <c r="B334" s="2" t="s">
        <v>11</v>
      </c>
      <c r="C334" s="33" t="n">
        <v>2019200277281</v>
      </c>
      <c r="D334" s="34" t="n">
        <v>43469</v>
      </c>
      <c r="E334" s="2"/>
      <c r="F334" s="32" t="s">
        <v>22</v>
      </c>
      <c r="G334" s="2" t="n">
        <v>85</v>
      </c>
      <c r="H334" s="2" t="s">
        <v>126</v>
      </c>
      <c r="I334" s="1" t="n">
        <v>13618092229</v>
      </c>
      <c r="J334" s="35" t="s">
        <v>47</v>
      </c>
    </row>
    <row r="335" customFormat="false" ht="18.75" hidden="false" customHeight="false" outlineLevel="0" collapsed="false">
      <c r="A335" s="32" t="s">
        <v>427</v>
      </c>
      <c r="B335" s="2" t="s">
        <v>11</v>
      </c>
      <c r="C335" s="33" t="n">
        <v>2019200277760</v>
      </c>
      <c r="D335" s="34" t="n">
        <v>43469</v>
      </c>
      <c r="E335" s="2"/>
      <c r="F335" s="32" t="s">
        <v>22</v>
      </c>
      <c r="G335" s="2" t="n">
        <v>85</v>
      </c>
      <c r="H335" s="2" t="s">
        <v>126</v>
      </c>
      <c r="I335" s="1" t="n">
        <v>13618092229</v>
      </c>
      <c r="J335" s="35" t="s">
        <v>47</v>
      </c>
    </row>
    <row r="336" customFormat="false" ht="18.75" hidden="false" customHeight="false" outlineLevel="0" collapsed="false">
      <c r="A336" s="32" t="s">
        <v>428</v>
      </c>
      <c r="B336" s="2" t="s">
        <v>11</v>
      </c>
      <c r="C336" s="33" t="n">
        <v>2019200283992</v>
      </c>
      <c r="D336" s="34" t="n">
        <v>43469</v>
      </c>
      <c r="E336" s="2"/>
      <c r="F336" s="32" t="s">
        <v>22</v>
      </c>
      <c r="G336" s="2" t="n">
        <v>85</v>
      </c>
      <c r="H336" s="2" t="s">
        <v>126</v>
      </c>
      <c r="I336" s="1" t="n">
        <v>13618092229</v>
      </c>
      <c r="J336" s="35" t="s">
        <v>47</v>
      </c>
    </row>
    <row r="337" customFormat="false" ht="18.75" hidden="false" customHeight="false" outlineLevel="0" collapsed="false">
      <c r="A337" s="32" t="s">
        <v>429</v>
      </c>
      <c r="B337" s="2" t="s">
        <v>11</v>
      </c>
      <c r="C337" s="33" t="n">
        <v>2019200409577</v>
      </c>
      <c r="D337" s="34" t="n">
        <v>43475</v>
      </c>
      <c r="E337" s="2"/>
      <c r="F337" s="32" t="s">
        <v>22</v>
      </c>
      <c r="G337" s="2" t="n">
        <v>85</v>
      </c>
      <c r="H337" s="2" t="s">
        <v>126</v>
      </c>
      <c r="I337" s="7" t="n">
        <v>18980580521</v>
      </c>
      <c r="J337" s="35" t="s">
        <v>47</v>
      </c>
    </row>
    <row r="338" customFormat="false" ht="18.75" hidden="false" customHeight="false" outlineLevel="0" collapsed="false">
      <c r="A338" s="32" t="s">
        <v>430</v>
      </c>
      <c r="B338" s="2" t="s">
        <v>11</v>
      </c>
      <c r="C338" s="33" t="n">
        <v>2019200409562</v>
      </c>
      <c r="D338" s="34" t="n">
        <v>43475</v>
      </c>
      <c r="E338" s="2"/>
      <c r="F338" s="32" t="s">
        <v>22</v>
      </c>
      <c r="G338" s="2" t="n">
        <v>85</v>
      </c>
      <c r="H338" s="2" t="s">
        <v>126</v>
      </c>
      <c r="I338" s="7" t="n">
        <v>13547457349</v>
      </c>
      <c r="J338" s="35" t="s">
        <v>38</v>
      </c>
    </row>
    <row r="339" customFormat="false" ht="18.75" hidden="false" customHeight="false" outlineLevel="0" collapsed="false">
      <c r="A339" s="32" t="s">
        <v>431</v>
      </c>
      <c r="B339" s="2" t="s">
        <v>11</v>
      </c>
      <c r="C339" s="33" t="n">
        <v>2019200462954</v>
      </c>
      <c r="D339" s="34" t="n">
        <v>43476</v>
      </c>
      <c r="E339" s="2"/>
      <c r="F339" s="32" t="s">
        <v>384</v>
      </c>
      <c r="G339" s="2" t="n">
        <v>85</v>
      </c>
      <c r="H339" s="2" t="s">
        <v>126</v>
      </c>
      <c r="I339" s="26" t="n">
        <v>15828261263</v>
      </c>
      <c r="J339" s="35" t="s">
        <v>47</v>
      </c>
    </row>
    <row r="340" customFormat="false" ht="18.75" hidden="false" customHeight="false" outlineLevel="0" collapsed="false">
      <c r="A340" s="32" t="s">
        <v>432</v>
      </c>
      <c r="B340" s="2" t="s">
        <v>11</v>
      </c>
      <c r="C340" s="33" t="n">
        <v>2019200467089</v>
      </c>
      <c r="D340" s="34" t="n">
        <v>43476</v>
      </c>
      <c r="E340" s="2"/>
      <c r="F340" s="32" t="s">
        <v>384</v>
      </c>
      <c r="G340" s="2" t="n">
        <v>85</v>
      </c>
      <c r="H340" s="2" t="s">
        <v>126</v>
      </c>
      <c r="I340" s="26" t="n">
        <v>15828261263</v>
      </c>
      <c r="J340" s="35" t="s">
        <v>47</v>
      </c>
    </row>
    <row r="341" customFormat="false" ht="18.75" hidden="false" customHeight="false" outlineLevel="0" collapsed="false">
      <c r="A341" s="32" t="s">
        <v>433</v>
      </c>
      <c r="B341" s="2" t="s">
        <v>11</v>
      </c>
      <c r="C341" s="33" t="n">
        <v>2019200660118</v>
      </c>
      <c r="D341" s="34" t="n">
        <v>43480</v>
      </c>
      <c r="E341" s="2"/>
      <c r="F341" s="32" t="s">
        <v>22</v>
      </c>
      <c r="G341" s="2" t="n">
        <v>85</v>
      </c>
      <c r="H341" s="2" t="s">
        <v>126</v>
      </c>
      <c r="I341" s="7" t="n">
        <v>13568743976</v>
      </c>
      <c r="J341" s="35" t="s">
        <v>38</v>
      </c>
    </row>
    <row r="342" customFormat="false" ht="18.75" hidden="false" customHeight="false" outlineLevel="0" collapsed="false">
      <c r="A342" s="32" t="s">
        <v>434</v>
      </c>
      <c r="B342" s="2" t="s">
        <v>11</v>
      </c>
      <c r="C342" s="33" t="n">
        <v>2019200767810</v>
      </c>
      <c r="D342" s="34" t="n">
        <v>43482</v>
      </c>
      <c r="E342" s="2"/>
      <c r="F342" s="45" t="s">
        <v>384</v>
      </c>
      <c r="G342" s="2" t="n">
        <v>85</v>
      </c>
      <c r="H342" s="2" t="s">
        <v>126</v>
      </c>
      <c r="I342" s="26" t="n">
        <v>15828261263</v>
      </c>
      <c r="J342" s="35" t="s">
        <v>47</v>
      </c>
    </row>
    <row r="343" customFormat="false" ht="18.75" hidden="false" customHeight="false" outlineLevel="0" collapsed="false">
      <c r="A343" s="32" t="s">
        <v>435</v>
      </c>
      <c r="B343" s="2" t="s">
        <v>11</v>
      </c>
      <c r="C343" s="33" t="n">
        <v>2019200767702</v>
      </c>
      <c r="D343" s="34" t="n">
        <v>43482</v>
      </c>
      <c r="E343" s="2"/>
      <c r="F343" s="45" t="s">
        <v>384</v>
      </c>
      <c r="G343" s="2" t="n">
        <v>85</v>
      </c>
      <c r="H343" s="2" t="s">
        <v>126</v>
      </c>
      <c r="I343" s="26" t="n">
        <v>15828261263</v>
      </c>
      <c r="J343" s="35" t="s">
        <v>47</v>
      </c>
    </row>
    <row r="344" customFormat="false" ht="18.75" hidden="false" customHeight="false" outlineLevel="0" collapsed="false">
      <c r="A344" s="32" t="s">
        <v>436</v>
      </c>
      <c r="B344" s="2" t="s">
        <v>11</v>
      </c>
      <c r="C344" s="33" t="n">
        <v>2019200767863</v>
      </c>
      <c r="D344" s="34" t="n">
        <v>43482</v>
      </c>
      <c r="E344" s="2"/>
      <c r="F344" s="45" t="s">
        <v>384</v>
      </c>
      <c r="G344" s="2" t="n">
        <v>85</v>
      </c>
      <c r="H344" s="2" t="s">
        <v>126</v>
      </c>
      <c r="I344" s="26" t="n">
        <v>15828261263</v>
      </c>
      <c r="J344" s="35" t="s">
        <v>47</v>
      </c>
    </row>
    <row r="345" customFormat="false" ht="18.75" hidden="false" customHeight="false" outlineLevel="0" collapsed="false">
      <c r="A345" s="32" t="s">
        <v>437</v>
      </c>
      <c r="B345" s="2" t="s">
        <v>11</v>
      </c>
      <c r="C345" s="33" t="n">
        <v>2019200767825</v>
      </c>
      <c r="D345" s="34" t="n">
        <v>43482</v>
      </c>
      <c r="E345" s="2"/>
      <c r="F345" s="45" t="s">
        <v>384</v>
      </c>
      <c r="G345" s="2" t="n">
        <v>85</v>
      </c>
      <c r="H345" s="2" t="s">
        <v>126</v>
      </c>
      <c r="I345" s="26" t="n">
        <v>15828261263</v>
      </c>
      <c r="J345" s="35" t="s">
        <v>47</v>
      </c>
    </row>
    <row r="346" customFormat="false" ht="18.75" hidden="false" customHeight="false" outlineLevel="0" collapsed="false">
      <c r="A346" s="32" t="s">
        <v>438</v>
      </c>
      <c r="B346" s="2" t="s">
        <v>11</v>
      </c>
      <c r="C346" s="33" t="n">
        <v>2019200857272</v>
      </c>
      <c r="D346" s="34" t="n">
        <v>43483</v>
      </c>
      <c r="E346" s="2"/>
      <c r="F346" s="45" t="s">
        <v>384</v>
      </c>
      <c r="G346" s="2" t="n">
        <v>85</v>
      </c>
      <c r="H346" s="2" t="s">
        <v>126</v>
      </c>
      <c r="I346" s="26" t="n">
        <v>15828261263</v>
      </c>
      <c r="J346" s="35" t="s">
        <v>47</v>
      </c>
    </row>
    <row r="347" customFormat="false" ht="18.75" hidden="false" customHeight="false" outlineLevel="0" collapsed="false">
      <c r="A347" s="32" t="s">
        <v>439</v>
      </c>
      <c r="B347" s="2" t="s">
        <v>11</v>
      </c>
      <c r="C347" s="33" t="n">
        <v>2019200860561</v>
      </c>
      <c r="D347" s="34" t="n">
        <v>43483</v>
      </c>
      <c r="E347" s="2"/>
      <c r="F347" s="45" t="s">
        <v>384</v>
      </c>
      <c r="G347" s="2" t="n">
        <v>85</v>
      </c>
      <c r="H347" s="2" t="s">
        <v>126</v>
      </c>
      <c r="I347" s="26" t="n">
        <v>15828261263</v>
      </c>
      <c r="J347" s="35" t="s">
        <v>47</v>
      </c>
    </row>
    <row r="348" customFormat="false" ht="18.75" hidden="false" customHeight="false" outlineLevel="0" collapsed="false">
      <c r="A348" s="32" t="s">
        <v>440</v>
      </c>
      <c r="B348" s="2" t="s">
        <v>11</v>
      </c>
      <c r="C348" s="33" t="n">
        <v>2019200941130</v>
      </c>
      <c r="D348" s="34" t="n">
        <v>43486</v>
      </c>
      <c r="E348" s="2"/>
      <c r="F348" s="32" t="s">
        <v>22</v>
      </c>
      <c r="G348" s="2" t="n">
        <v>85</v>
      </c>
      <c r="H348" s="2" t="s">
        <v>126</v>
      </c>
      <c r="I348" s="7" t="n">
        <v>13281805676</v>
      </c>
      <c r="J348" s="35" t="s">
        <v>38</v>
      </c>
    </row>
    <row r="349" customFormat="false" ht="18.75" hidden="false" customHeight="false" outlineLevel="0" collapsed="false">
      <c r="A349" s="32" t="s">
        <v>441</v>
      </c>
      <c r="B349" s="2" t="s">
        <v>11</v>
      </c>
      <c r="C349" s="33" t="n">
        <v>2019200988635</v>
      </c>
      <c r="D349" s="34" t="n">
        <v>43487</v>
      </c>
      <c r="E349" s="2"/>
      <c r="F349" s="32" t="s">
        <v>442</v>
      </c>
      <c r="G349" s="2" t="n">
        <v>85</v>
      </c>
      <c r="H349" s="2" t="s">
        <v>126</v>
      </c>
      <c r="I349" s="7" t="n">
        <v>13599844060</v>
      </c>
      <c r="J349" s="35" t="s">
        <v>38</v>
      </c>
    </row>
    <row r="350" customFormat="false" ht="18.75" hidden="false" customHeight="false" outlineLevel="0" collapsed="false">
      <c r="A350" s="32" t="s">
        <v>443</v>
      </c>
      <c r="B350" s="2" t="s">
        <v>11</v>
      </c>
      <c r="C350" s="33" t="n">
        <v>2019201237845</v>
      </c>
      <c r="D350" s="34" t="n">
        <v>43489</v>
      </c>
      <c r="E350" s="2"/>
      <c r="F350" s="32" t="s">
        <v>293</v>
      </c>
      <c r="G350" s="2" t="n">
        <v>85</v>
      </c>
      <c r="H350" s="2" t="s">
        <v>126</v>
      </c>
      <c r="I350" s="1" t="n">
        <v>13540271623</v>
      </c>
      <c r="J350" s="35" t="s">
        <v>47</v>
      </c>
    </row>
    <row r="351" customFormat="false" ht="18.75" hidden="false" customHeight="false" outlineLevel="0" collapsed="false">
      <c r="A351" s="32" t="s">
        <v>444</v>
      </c>
      <c r="B351" s="2" t="s">
        <v>11</v>
      </c>
      <c r="C351" s="33" t="n">
        <v>2019202137506</v>
      </c>
      <c r="D351" s="34" t="n">
        <v>43489</v>
      </c>
      <c r="E351" s="2"/>
      <c r="F351" s="32" t="s">
        <v>384</v>
      </c>
      <c r="G351" s="2" t="n">
        <v>85</v>
      </c>
      <c r="H351" s="2" t="s">
        <v>126</v>
      </c>
      <c r="I351" s="26" t="n">
        <v>15828261263</v>
      </c>
      <c r="J351" s="35" t="s">
        <v>47</v>
      </c>
    </row>
    <row r="352" customFormat="false" ht="18.75" hidden="false" customHeight="false" outlineLevel="0" collapsed="false">
      <c r="A352" s="32" t="s">
        <v>445</v>
      </c>
      <c r="B352" s="2" t="s">
        <v>11</v>
      </c>
      <c r="C352" s="33" t="n">
        <v>2019201496055</v>
      </c>
      <c r="D352" s="34" t="n">
        <v>43494</v>
      </c>
      <c r="E352" s="2"/>
      <c r="F352" s="32" t="s">
        <v>377</v>
      </c>
      <c r="G352" s="2" t="n">
        <v>85</v>
      </c>
      <c r="H352" s="2" t="s">
        <v>126</v>
      </c>
      <c r="I352" s="7" t="n">
        <v>15756241547</v>
      </c>
      <c r="J352" s="35" t="s">
        <v>16</v>
      </c>
    </row>
    <row r="353" customFormat="false" ht="18.75" hidden="false" customHeight="false" outlineLevel="0" collapsed="false">
      <c r="A353" s="32" t="s">
        <v>446</v>
      </c>
      <c r="B353" s="2" t="s">
        <v>11</v>
      </c>
      <c r="C353" s="33" t="n">
        <v>2019202249356</v>
      </c>
      <c r="D353" s="34" t="n">
        <v>43518</v>
      </c>
      <c r="E353" s="2"/>
      <c r="F353" s="32" t="s">
        <v>22</v>
      </c>
      <c r="G353" s="2" t="n">
        <v>85</v>
      </c>
      <c r="H353" s="2" t="s">
        <v>126</v>
      </c>
      <c r="I353" s="7" t="n">
        <v>13568743976</v>
      </c>
      <c r="J353" s="35" t="s">
        <v>38</v>
      </c>
    </row>
    <row r="354" customFormat="false" ht="18.75" hidden="false" customHeight="false" outlineLevel="0" collapsed="false">
      <c r="A354" s="32" t="s">
        <v>447</v>
      </c>
      <c r="B354" s="2" t="s">
        <v>11</v>
      </c>
      <c r="C354" s="33" t="n">
        <v>2019202474392</v>
      </c>
      <c r="D354" s="34" t="n">
        <v>43523</v>
      </c>
      <c r="E354" s="2"/>
      <c r="F354" s="32" t="s">
        <v>365</v>
      </c>
      <c r="G354" s="2" t="n">
        <v>85</v>
      </c>
      <c r="H354" s="2" t="s">
        <v>126</v>
      </c>
      <c r="I354" s="1" t="n">
        <v>13996516169</v>
      </c>
      <c r="J354" s="35" t="s">
        <v>47</v>
      </c>
    </row>
    <row r="355" customFormat="false" ht="18.75" hidden="false" customHeight="false" outlineLevel="0" collapsed="false">
      <c r="A355" s="32" t="s">
        <v>448</v>
      </c>
      <c r="B355" s="2" t="s">
        <v>11</v>
      </c>
      <c r="C355" s="33" t="s">
        <v>449</v>
      </c>
      <c r="D355" s="34" t="n">
        <v>43528</v>
      </c>
      <c r="E355" s="2"/>
      <c r="F355" s="32" t="s">
        <v>22</v>
      </c>
      <c r="G355" s="2" t="n">
        <v>85</v>
      </c>
      <c r="H355" s="2" t="s">
        <v>126</v>
      </c>
      <c r="I355" s="1" t="n">
        <v>13281805676</v>
      </c>
      <c r="J355" s="35" t="s">
        <v>38</v>
      </c>
    </row>
    <row r="356" customFormat="false" ht="18.75" hidden="false" customHeight="false" outlineLevel="0" collapsed="false">
      <c r="A356" s="32" t="s">
        <v>450</v>
      </c>
      <c r="B356" s="2" t="s">
        <v>11</v>
      </c>
      <c r="C356" s="46" t="n">
        <v>2019202656136</v>
      </c>
      <c r="D356" s="34" t="n">
        <v>43528</v>
      </c>
      <c r="E356" s="2"/>
      <c r="F356" s="32" t="s">
        <v>22</v>
      </c>
      <c r="G356" s="2" t="n">
        <v>85</v>
      </c>
      <c r="H356" s="2" t="s">
        <v>126</v>
      </c>
      <c r="I356" s="1" t="n">
        <v>15283511570</v>
      </c>
      <c r="J356" s="35" t="s">
        <v>38</v>
      </c>
    </row>
    <row r="357" customFormat="false" ht="18.75" hidden="false" customHeight="false" outlineLevel="0" collapsed="false">
      <c r="A357" s="32" t="s">
        <v>451</v>
      </c>
      <c r="B357" s="2" t="s">
        <v>11</v>
      </c>
      <c r="C357" s="33" t="n">
        <v>2019202656117</v>
      </c>
      <c r="D357" s="34" t="n">
        <v>43528</v>
      </c>
      <c r="E357" s="2"/>
      <c r="F357" s="32" t="s">
        <v>452</v>
      </c>
      <c r="G357" s="2" t="n">
        <v>85</v>
      </c>
      <c r="H357" s="2" t="s">
        <v>126</v>
      </c>
      <c r="I357" s="1" t="n">
        <v>15508359925</v>
      </c>
      <c r="J357" s="35" t="s">
        <v>47</v>
      </c>
    </row>
    <row r="358" customFormat="false" ht="18.75" hidden="false" customHeight="false" outlineLevel="0" collapsed="false">
      <c r="A358" s="32" t="s">
        <v>453</v>
      </c>
      <c r="B358" s="2" t="s">
        <v>11</v>
      </c>
      <c r="C358" s="33" t="n">
        <v>2019202940518</v>
      </c>
      <c r="D358" s="34" t="n">
        <v>43532</v>
      </c>
      <c r="E358" s="2"/>
      <c r="F358" s="32" t="s">
        <v>384</v>
      </c>
      <c r="G358" s="2" t="n">
        <v>85</v>
      </c>
      <c r="H358" s="2" t="s">
        <v>126</v>
      </c>
      <c r="I358" s="26" t="n">
        <v>15828261263</v>
      </c>
      <c r="J358" s="35" t="s">
        <v>47</v>
      </c>
    </row>
    <row r="359" customFormat="false" ht="18.75" hidden="false" customHeight="false" outlineLevel="0" collapsed="false">
      <c r="A359" s="32" t="s">
        <v>454</v>
      </c>
      <c r="B359" s="2" t="s">
        <v>11</v>
      </c>
      <c r="C359" s="33" t="n">
        <v>2019203140810</v>
      </c>
      <c r="D359" s="34" t="n">
        <v>43537</v>
      </c>
      <c r="E359" s="2"/>
      <c r="F359" s="32" t="s">
        <v>22</v>
      </c>
      <c r="G359" s="2" t="n">
        <v>85</v>
      </c>
      <c r="H359" s="2" t="s">
        <v>126</v>
      </c>
      <c r="I359" s="7" t="n">
        <v>13568743976</v>
      </c>
      <c r="J359" s="35" t="s">
        <v>38</v>
      </c>
    </row>
    <row r="360" customFormat="false" ht="18.75" hidden="false" customHeight="false" outlineLevel="0" collapsed="false">
      <c r="A360" s="32" t="s">
        <v>455</v>
      </c>
      <c r="B360" s="2" t="s">
        <v>11</v>
      </c>
      <c r="C360" s="33" t="n">
        <v>2019203231203</v>
      </c>
      <c r="D360" s="34" t="n">
        <v>43538</v>
      </c>
      <c r="E360" s="2"/>
      <c r="F360" s="32" t="s">
        <v>22</v>
      </c>
      <c r="G360" s="2" t="n">
        <v>85</v>
      </c>
      <c r="H360" s="2" t="s">
        <v>126</v>
      </c>
      <c r="I360" s="1" t="n">
        <v>13688391073</v>
      </c>
      <c r="J360" s="35" t="s">
        <v>47</v>
      </c>
    </row>
    <row r="361" customFormat="false" ht="18.75" hidden="false" customHeight="false" outlineLevel="0" collapsed="false">
      <c r="A361" s="32" t="s">
        <v>456</v>
      </c>
      <c r="B361" s="2" t="s">
        <v>11</v>
      </c>
      <c r="C361" s="33" t="n">
        <v>2019203227034</v>
      </c>
      <c r="D361" s="34" t="n">
        <v>43538</v>
      </c>
      <c r="E361" s="2"/>
      <c r="F361" s="32" t="s">
        <v>22</v>
      </c>
      <c r="G361" s="2" t="n">
        <v>85</v>
      </c>
      <c r="H361" s="2" t="s">
        <v>126</v>
      </c>
      <c r="I361" s="1" t="n">
        <v>13688391073</v>
      </c>
      <c r="J361" s="35" t="s">
        <v>47</v>
      </c>
    </row>
    <row r="362" customFormat="false" ht="18.75" hidden="false" customHeight="false" outlineLevel="0" collapsed="false">
      <c r="A362" s="32" t="s">
        <v>457</v>
      </c>
      <c r="B362" s="2" t="s">
        <v>11</v>
      </c>
      <c r="C362" s="33" t="n">
        <v>2019203639439</v>
      </c>
      <c r="D362" s="34" t="n">
        <v>43545</v>
      </c>
      <c r="E362" s="2"/>
      <c r="F362" s="32" t="s">
        <v>406</v>
      </c>
      <c r="G362" s="2" t="n">
        <v>85</v>
      </c>
      <c r="H362" s="2" t="s">
        <v>126</v>
      </c>
      <c r="I362" s="7" t="n">
        <v>15888807664</v>
      </c>
      <c r="J362" s="35" t="s">
        <v>47</v>
      </c>
    </row>
    <row r="363" customFormat="false" ht="18.75" hidden="false" customHeight="false" outlineLevel="0" collapsed="false">
      <c r="A363" s="32" t="s">
        <v>458</v>
      </c>
      <c r="B363" s="2" t="s">
        <v>11</v>
      </c>
      <c r="C363" s="33" t="n">
        <v>2019203682918</v>
      </c>
      <c r="D363" s="34" t="n">
        <v>43546</v>
      </c>
      <c r="E363" s="2"/>
      <c r="F363" s="32" t="s">
        <v>384</v>
      </c>
      <c r="G363" s="2" t="n">
        <v>85</v>
      </c>
      <c r="H363" s="2" t="s">
        <v>126</v>
      </c>
      <c r="I363" s="26" t="n">
        <v>15828261263</v>
      </c>
      <c r="J363" s="35" t="s">
        <v>47</v>
      </c>
    </row>
    <row r="364" customFormat="false" ht="18.75" hidden="false" customHeight="false" outlineLevel="0" collapsed="false">
      <c r="A364" s="32" t="s">
        <v>459</v>
      </c>
      <c r="B364" s="2" t="s">
        <v>11</v>
      </c>
      <c r="C364" s="33" t="n">
        <v>2019204161443</v>
      </c>
      <c r="D364" s="34" t="n">
        <v>43553</v>
      </c>
      <c r="E364" s="2"/>
      <c r="F364" s="32" t="s">
        <v>442</v>
      </c>
      <c r="G364" s="2" t="n">
        <v>85</v>
      </c>
      <c r="H364" s="2" t="s">
        <v>126</v>
      </c>
      <c r="I364" s="7" t="n">
        <v>13599844060</v>
      </c>
      <c r="J364" s="35" t="s">
        <v>38</v>
      </c>
    </row>
    <row r="365" customFormat="false" ht="18.75" hidden="false" customHeight="false" outlineLevel="0" collapsed="false">
      <c r="A365" s="32" t="s">
        <v>460</v>
      </c>
      <c r="B365" s="2" t="s">
        <v>11</v>
      </c>
      <c r="C365" s="33" t="n">
        <v>2019204669728</v>
      </c>
      <c r="D365" s="34" t="n">
        <v>43564</v>
      </c>
      <c r="E365" s="2"/>
      <c r="F365" s="32" t="s">
        <v>461</v>
      </c>
      <c r="G365" s="2" t="n">
        <v>85</v>
      </c>
      <c r="H365" s="2" t="s">
        <v>126</v>
      </c>
      <c r="I365" s="7" t="n">
        <v>15756241547</v>
      </c>
      <c r="J365" s="35" t="s">
        <v>34</v>
      </c>
    </row>
    <row r="366" customFormat="false" ht="18.75" hidden="false" customHeight="false" outlineLevel="0" collapsed="false">
      <c r="A366" s="32" t="s">
        <v>462</v>
      </c>
      <c r="B366" s="2" t="s">
        <v>11</v>
      </c>
      <c r="C366" s="33" t="n">
        <v>2019204669978</v>
      </c>
      <c r="D366" s="34" t="n">
        <v>43564</v>
      </c>
      <c r="E366" s="2"/>
      <c r="F366" s="32" t="s">
        <v>22</v>
      </c>
      <c r="G366" s="2" t="n">
        <v>85</v>
      </c>
      <c r="H366" s="2" t="s">
        <v>126</v>
      </c>
      <c r="I366" s="1" t="n">
        <v>18428386141</v>
      </c>
      <c r="J366" s="35" t="s">
        <v>38</v>
      </c>
    </row>
    <row r="367" customFormat="false" ht="18.75" hidden="false" customHeight="false" outlineLevel="0" collapsed="false">
      <c r="A367" s="35" t="s">
        <v>463</v>
      </c>
      <c r="B367" s="2" t="s">
        <v>11</v>
      </c>
      <c r="C367" s="33" t="n">
        <v>2019204829337</v>
      </c>
      <c r="D367" s="34" t="n">
        <v>43566</v>
      </c>
      <c r="E367" s="2"/>
      <c r="F367" s="35" t="s">
        <v>464</v>
      </c>
      <c r="G367" s="2" t="n">
        <v>85</v>
      </c>
      <c r="H367" s="2" t="s">
        <v>126</v>
      </c>
      <c r="I367" s="1" t="n">
        <v>13990586877</v>
      </c>
      <c r="J367" s="35" t="s">
        <v>47</v>
      </c>
    </row>
    <row r="368" customFormat="false" ht="18.75" hidden="false" customHeight="false" outlineLevel="0" collapsed="false">
      <c r="A368" s="35" t="s">
        <v>465</v>
      </c>
      <c r="B368" s="2" t="s">
        <v>11</v>
      </c>
      <c r="C368" s="33" t="n">
        <v>2019205223292</v>
      </c>
      <c r="D368" s="34" t="n">
        <v>43572</v>
      </c>
      <c r="E368" s="2"/>
      <c r="F368" s="35" t="s">
        <v>231</v>
      </c>
      <c r="G368" s="2" t="n">
        <v>85</v>
      </c>
      <c r="H368" s="2" t="s">
        <v>126</v>
      </c>
      <c r="I368" s="1" t="n">
        <v>13551134124</v>
      </c>
      <c r="J368" s="35" t="s">
        <v>19</v>
      </c>
    </row>
    <row r="369" customFormat="false" ht="18.75" hidden="false" customHeight="false" outlineLevel="0" collapsed="false">
      <c r="A369" s="35" t="s">
        <v>466</v>
      </c>
      <c r="B369" s="2" t="s">
        <v>11</v>
      </c>
      <c r="D369" s="34" t="n">
        <v>43573</v>
      </c>
      <c r="E369" s="2"/>
      <c r="F369" s="35" t="s">
        <v>286</v>
      </c>
      <c r="G369" s="2" t="n">
        <v>85</v>
      </c>
      <c r="H369" s="2" t="s">
        <v>126</v>
      </c>
      <c r="I369" s="26" t="n">
        <v>13555589008</v>
      </c>
      <c r="J369" s="35" t="s">
        <v>47</v>
      </c>
    </row>
    <row r="370" customFormat="false" ht="18.75" hidden="false" customHeight="false" outlineLevel="0" collapsed="false">
      <c r="A370" s="35" t="s">
        <v>467</v>
      </c>
      <c r="B370" s="2" t="s">
        <v>11</v>
      </c>
      <c r="D370" s="34" t="n">
        <v>43573</v>
      </c>
      <c r="E370" s="2"/>
      <c r="F370" s="35" t="s">
        <v>286</v>
      </c>
      <c r="G370" s="2" t="n">
        <v>85</v>
      </c>
      <c r="H370" s="2" t="s">
        <v>126</v>
      </c>
      <c r="I370" s="26" t="n">
        <v>13555589008</v>
      </c>
      <c r="J370" s="35" t="s">
        <v>47</v>
      </c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  <c r="J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  <c r="J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  <c r="J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  <c r="J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  <c r="J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  <c r="J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  <c r="J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  <c r="J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  <c r="J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  <c r="J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  <c r="J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  <c r="J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  <c r="J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  <c r="J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  <c r="J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  <c r="J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  <c r="J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  <c r="J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  <c r="J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  <c r="J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  <c r="J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  <c r="J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  <c r="J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  <c r="J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  <c r="J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  <c r="J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  <c r="J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  <c r="J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  <c r="J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  <c r="J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  <c r="J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  <c r="J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  <c r="J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  <c r="J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  <c r="J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  <c r="J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  <c r="J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  <c r="J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  <c r="J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  <c r="J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  <c r="J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  <c r="J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  <c r="J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  <c r="J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  <c r="J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  <c r="J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  <c r="J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  <c r="J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  <c r="J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  <c r="J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  <c r="J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  <c r="J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  <c r="J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  <c r="J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  <c r="J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  <c r="J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  <c r="J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  <c r="J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  <c r="J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  <c r="J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  <c r="J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  <c r="J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  <c r="J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  <c r="J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  <c r="J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  <c r="J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  <c r="J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  <c r="J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  <c r="J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  <c r="J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  <c r="J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  <c r="J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  <c r="J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  <c r="J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  <c r="J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  <c r="J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  <c r="J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  <c r="J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  <c r="J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  <c r="J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  <c r="J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  <c r="J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  <c r="J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  <c r="J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  <c r="J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  <c r="J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  <c r="J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  <c r="J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  <c r="J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  <c r="J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  <c r="J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  <c r="J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  <c r="J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  <c r="J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  <c r="J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  <c r="J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  <c r="J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  <c r="J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  <c r="J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  <c r="J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  <c r="J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  <c r="J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  <c r="J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  <c r="J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  <c r="J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  <c r="J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  <c r="J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  <c r="J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  <c r="J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  <c r="J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  <c r="J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  <c r="J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  <c r="J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  <c r="J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  <c r="J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  <c r="J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  <c r="J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  <c r="J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  <c r="J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  <c r="J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  <c r="J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  <c r="J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  <c r="J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  <c r="J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  <c r="J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  <c r="J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  <c r="J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  <c r="J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  <c r="J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  <c r="J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  <c r="J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  <c r="J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  <c r="J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  <c r="J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  <c r="J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  <c r="J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  <c r="J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  <c r="J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  <c r="J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  <c r="J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  <c r="J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  <c r="J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  <c r="J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  <c r="J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  <c r="J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  <c r="J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  <c r="J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  <c r="J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  <c r="J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  <c r="J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  <c r="J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  <c r="J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  <c r="J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  <c r="J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  <c r="J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  <c r="J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  <c r="J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  <c r="J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  <c r="J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  <c r="J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  <c r="J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  <c r="J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  <c r="J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  <c r="J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  <c r="J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  <c r="J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  <c r="J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  <c r="J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  <c r="J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  <c r="J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  <c r="J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  <c r="J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  <c r="J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  <c r="J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  <c r="J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  <c r="J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  <c r="J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  <c r="J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  <c r="J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  <c r="J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  <c r="J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  <c r="J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  <c r="J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  <c r="J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  <c r="J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  <c r="J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  <c r="J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  <c r="J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  <c r="J1200" s="2"/>
    </row>
    <row r="1201" customFormat="false" ht="13.5" hidden="false" customHeight="false" outlineLevel="0" collapsed="false">
      <c r="B1201" s="2"/>
      <c r="D1201" s="2"/>
      <c r="E1201" s="2"/>
      <c r="G1201" s="2"/>
      <c r="H1201" s="2"/>
      <c r="J1201" s="2"/>
    </row>
    <row r="1202" customFormat="false" ht="13.5" hidden="false" customHeight="false" outlineLevel="0" collapsed="false">
      <c r="B1202" s="2"/>
      <c r="D1202" s="2"/>
      <c r="E1202" s="2"/>
      <c r="G1202" s="2"/>
      <c r="H1202" s="2"/>
      <c r="J1202" s="2"/>
    </row>
    <row r="1203" customFormat="false" ht="13.5" hidden="false" customHeight="false" outlineLevel="0" collapsed="false">
      <c r="B1203" s="2"/>
      <c r="D1203" s="2"/>
      <c r="E1203" s="2"/>
      <c r="G1203" s="2"/>
      <c r="H1203" s="2"/>
      <c r="J1203" s="2"/>
    </row>
    <row r="1204" customFormat="false" ht="13.5" hidden="false" customHeight="false" outlineLevel="0" collapsed="false">
      <c r="B1204" s="2"/>
      <c r="D1204" s="2"/>
      <c r="E1204" s="2"/>
      <c r="G1204" s="2"/>
      <c r="H1204" s="2"/>
      <c r="J1204" s="2"/>
    </row>
    <row r="1205" customFormat="false" ht="13.5" hidden="false" customHeight="false" outlineLevel="0" collapsed="false">
      <c r="B1205" s="2"/>
      <c r="D1205" s="2"/>
      <c r="E1205" s="2"/>
      <c r="G1205" s="2"/>
      <c r="H1205" s="2"/>
      <c r="J1205" s="2"/>
    </row>
    <row r="1206" customFormat="false" ht="13.5" hidden="false" customHeight="false" outlineLevel="0" collapsed="false">
      <c r="B1206" s="2"/>
      <c r="D1206" s="2"/>
      <c r="E1206" s="2"/>
      <c r="G1206" s="2"/>
      <c r="H1206" s="2"/>
      <c r="J1206" s="2"/>
    </row>
    <row r="1207" customFormat="false" ht="13.5" hidden="false" customHeight="false" outlineLevel="0" collapsed="false">
      <c r="B1207" s="2"/>
      <c r="D1207" s="2"/>
      <c r="E1207" s="2"/>
      <c r="G1207" s="2"/>
      <c r="H1207" s="2"/>
      <c r="J1207" s="2"/>
    </row>
    <row r="1208" customFormat="false" ht="13.5" hidden="false" customHeight="false" outlineLevel="0" collapsed="false">
      <c r="B1208" s="2"/>
      <c r="D1208" s="2"/>
      <c r="E1208" s="2"/>
      <c r="G1208" s="2"/>
      <c r="H1208" s="2"/>
      <c r="J1208" s="2"/>
    </row>
    <row r="1209" customFormat="false" ht="13.5" hidden="false" customHeight="false" outlineLevel="0" collapsed="false">
      <c r="B1209" s="2"/>
      <c r="D1209" s="2"/>
      <c r="E1209" s="2"/>
      <c r="G1209" s="2"/>
      <c r="H1209" s="2"/>
      <c r="J1209" s="2"/>
    </row>
    <row r="1210" customFormat="false" ht="13.5" hidden="false" customHeight="false" outlineLevel="0" collapsed="false">
      <c r="B1210" s="2"/>
      <c r="D1210" s="2"/>
      <c r="E1210" s="2"/>
      <c r="G1210" s="2"/>
      <c r="H1210" s="2"/>
      <c r="J1210" s="2"/>
    </row>
    <row r="1211" customFormat="false" ht="13.5" hidden="false" customHeight="false" outlineLevel="0" collapsed="false">
      <c r="B1211" s="2"/>
      <c r="D1211" s="2"/>
      <c r="E1211" s="2"/>
      <c r="G1211" s="2"/>
      <c r="H1211" s="2"/>
      <c r="J1211" s="2"/>
    </row>
    <row r="1212" customFormat="false" ht="13.5" hidden="false" customHeight="false" outlineLevel="0" collapsed="false">
      <c r="B1212" s="2"/>
      <c r="D1212" s="2"/>
      <c r="E1212" s="2"/>
      <c r="G1212" s="2"/>
      <c r="H1212" s="2"/>
      <c r="J1212" s="2"/>
    </row>
    <row r="1213" customFormat="false" ht="13.5" hidden="false" customHeight="false" outlineLevel="0" collapsed="false">
      <c r="B1213" s="2"/>
      <c r="D1213" s="2"/>
      <c r="E1213" s="2"/>
      <c r="G1213" s="2"/>
      <c r="H1213" s="2"/>
      <c r="J1213" s="2"/>
    </row>
    <row r="1214" customFormat="false" ht="13.5" hidden="false" customHeight="false" outlineLevel="0" collapsed="false">
      <c r="B1214" s="2"/>
      <c r="D1214" s="2"/>
      <c r="E1214" s="2"/>
      <c r="G1214" s="2"/>
      <c r="H1214" s="2"/>
      <c r="J1214" s="2"/>
    </row>
    <row r="1215" customFormat="false" ht="13.5" hidden="false" customHeight="false" outlineLevel="0" collapsed="false">
      <c r="B1215" s="2"/>
      <c r="D1215" s="2"/>
      <c r="E1215" s="2"/>
      <c r="G1215" s="2"/>
      <c r="H1215" s="2"/>
      <c r="J1215" s="2"/>
    </row>
    <row r="1216" customFormat="false" ht="13.5" hidden="false" customHeight="false" outlineLevel="0" collapsed="false">
      <c r="B1216" s="2"/>
      <c r="D1216" s="2"/>
      <c r="E1216" s="2"/>
      <c r="G1216" s="2"/>
      <c r="H1216" s="2"/>
      <c r="J1216" s="2"/>
    </row>
    <row r="1217" customFormat="false" ht="13.5" hidden="false" customHeight="false" outlineLevel="0" collapsed="false">
      <c r="B1217" s="2"/>
      <c r="D1217" s="2"/>
      <c r="E1217" s="2"/>
      <c r="G1217" s="2"/>
      <c r="H1217" s="2"/>
      <c r="J1217" s="2"/>
    </row>
    <row r="1218" customFormat="false" ht="13.5" hidden="false" customHeight="false" outlineLevel="0" collapsed="false">
      <c r="B1218" s="2"/>
      <c r="D1218" s="2"/>
      <c r="E1218" s="2"/>
      <c r="G1218" s="2"/>
      <c r="H1218" s="2"/>
      <c r="J1218" s="2"/>
    </row>
    <row r="1219" customFormat="false" ht="13.5" hidden="false" customHeight="false" outlineLevel="0" collapsed="false">
      <c r="B1219" s="2"/>
      <c r="D1219" s="2"/>
      <c r="E1219" s="2"/>
      <c r="G1219" s="2"/>
      <c r="H1219" s="2"/>
      <c r="J1219" s="2"/>
    </row>
    <row r="1220" customFormat="false" ht="13.5" hidden="false" customHeight="false" outlineLevel="0" collapsed="false">
      <c r="B1220" s="2"/>
      <c r="D1220" s="2"/>
      <c r="E1220" s="2"/>
      <c r="G1220" s="2"/>
      <c r="H1220" s="2"/>
      <c r="J1220" s="2"/>
    </row>
    <row r="1221" customFormat="false" ht="13.5" hidden="false" customHeight="false" outlineLevel="0" collapsed="false">
      <c r="B1221" s="2"/>
      <c r="D1221" s="2"/>
      <c r="E1221" s="2"/>
      <c r="G1221" s="2"/>
      <c r="H1221" s="2"/>
      <c r="J1221" s="2"/>
    </row>
    <row r="1222" customFormat="false" ht="13.5" hidden="false" customHeight="false" outlineLevel="0" collapsed="false">
      <c r="B1222" s="2"/>
      <c r="D1222" s="2"/>
      <c r="E1222" s="2"/>
      <c r="G1222" s="2"/>
      <c r="H1222" s="2"/>
      <c r="J1222" s="2"/>
    </row>
    <row r="1223" customFormat="false" ht="13.5" hidden="false" customHeight="false" outlineLevel="0" collapsed="false">
      <c r="B1223" s="2"/>
      <c r="D1223" s="2"/>
      <c r="E1223" s="2"/>
      <c r="G1223" s="2"/>
      <c r="H1223" s="2"/>
      <c r="J1223" s="2"/>
    </row>
    <row r="1224" customFormat="false" ht="13.5" hidden="false" customHeight="false" outlineLevel="0" collapsed="false">
      <c r="B1224" s="2"/>
      <c r="D1224" s="2"/>
      <c r="E1224" s="2"/>
      <c r="G1224" s="2"/>
      <c r="H1224" s="2"/>
      <c r="J1224" s="2"/>
    </row>
    <row r="1225" customFormat="false" ht="13.5" hidden="false" customHeight="false" outlineLevel="0" collapsed="false">
      <c r="B1225" s="2"/>
      <c r="D1225" s="2"/>
      <c r="E1225" s="2"/>
      <c r="G1225" s="2"/>
      <c r="H1225" s="2"/>
      <c r="J1225" s="2"/>
    </row>
    <row r="1226" customFormat="false" ht="13.5" hidden="false" customHeight="false" outlineLevel="0" collapsed="false">
      <c r="B1226" s="2"/>
      <c r="D1226" s="2"/>
      <c r="E1226" s="2"/>
      <c r="G1226" s="2"/>
      <c r="H1226" s="2"/>
      <c r="J1226" s="2"/>
    </row>
    <row r="1227" customFormat="false" ht="13.5" hidden="false" customHeight="false" outlineLevel="0" collapsed="false">
      <c r="B1227" s="2"/>
      <c r="D1227" s="2"/>
      <c r="E1227" s="2"/>
      <c r="G1227" s="2"/>
      <c r="H1227" s="2"/>
      <c r="J1227" s="2"/>
    </row>
    <row r="1228" customFormat="false" ht="13.5" hidden="false" customHeight="false" outlineLevel="0" collapsed="false">
      <c r="B1228" s="2"/>
      <c r="D1228" s="2"/>
      <c r="E1228" s="2"/>
      <c r="G1228" s="2"/>
      <c r="H1228" s="2"/>
      <c r="J1228" s="2"/>
    </row>
    <row r="1229" customFormat="false" ht="13.5" hidden="false" customHeight="false" outlineLevel="0" collapsed="false">
      <c r="B1229" s="2"/>
      <c r="D1229" s="2"/>
      <c r="E1229" s="2"/>
      <c r="G1229" s="2"/>
      <c r="H1229" s="2"/>
      <c r="J1229" s="2"/>
    </row>
    <row r="1230" customFormat="false" ht="13.5" hidden="false" customHeight="false" outlineLevel="0" collapsed="false">
      <c r="B1230" s="2"/>
      <c r="D1230" s="2"/>
      <c r="E1230" s="2"/>
      <c r="G1230" s="2"/>
      <c r="H1230" s="2"/>
      <c r="J1230" s="2"/>
    </row>
    <row r="1231" customFormat="false" ht="13.5" hidden="false" customHeight="false" outlineLevel="0" collapsed="false">
      <c r="B1231" s="2"/>
      <c r="D1231" s="2"/>
      <c r="E1231" s="2"/>
      <c r="G1231" s="2"/>
      <c r="H1231" s="2"/>
      <c r="J1231" s="2"/>
    </row>
    <row r="1232" customFormat="false" ht="13.5" hidden="false" customHeight="false" outlineLevel="0" collapsed="false">
      <c r="B1232" s="2"/>
      <c r="D1232" s="2"/>
      <c r="E1232" s="2"/>
      <c r="G1232" s="2"/>
      <c r="H1232" s="2"/>
      <c r="J1232" s="2"/>
    </row>
    <row r="1233" customFormat="false" ht="13.5" hidden="false" customHeight="false" outlineLevel="0" collapsed="false">
      <c r="B1233" s="2"/>
      <c r="D1233" s="2"/>
      <c r="E1233" s="2"/>
      <c r="G1233" s="2"/>
      <c r="H1233" s="2"/>
      <c r="J1233" s="2"/>
    </row>
    <row r="1234" customFormat="false" ht="13.5" hidden="false" customHeight="false" outlineLevel="0" collapsed="false">
      <c r="B1234" s="2"/>
      <c r="D1234" s="2"/>
      <c r="E1234" s="2"/>
      <c r="G1234" s="2"/>
      <c r="H1234" s="2"/>
      <c r="J1234" s="2"/>
    </row>
    <row r="1235" customFormat="false" ht="13.5" hidden="false" customHeight="false" outlineLevel="0" collapsed="false">
      <c r="B1235" s="2"/>
      <c r="D1235" s="2"/>
      <c r="E1235" s="2"/>
      <c r="G1235" s="2"/>
      <c r="H1235" s="2"/>
      <c r="J1235" s="2"/>
    </row>
    <row r="1236" customFormat="false" ht="13.5" hidden="false" customHeight="false" outlineLevel="0" collapsed="false">
      <c r="B1236" s="2"/>
      <c r="D1236" s="2"/>
      <c r="E1236" s="2"/>
      <c r="G1236" s="2"/>
      <c r="H1236" s="2"/>
      <c r="J1236" s="2"/>
    </row>
    <row r="1237" customFormat="false" ht="13.5" hidden="false" customHeight="false" outlineLevel="0" collapsed="false">
      <c r="B1237" s="2"/>
      <c r="D1237" s="2"/>
      <c r="E1237" s="2"/>
      <c r="G1237" s="2"/>
      <c r="H1237" s="2"/>
      <c r="J1237" s="2"/>
    </row>
    <row r="1238" customFormat="false" ht="13.5" hidden="false" customHeight="false" outlineLevel="0" collapsed="false">
      <c r="B1238" s="2"/>
      <c r="D1238" s="2"/>
      <c r="E1238" s="2"/>
      <c r="G1238" s="2"/>
      <c r="H1238" s="2"/>
      <c r="J1238" s="2"/>
    </row>
    <row r="1239" customFormat="false" ht="13.5" hidden="false" customHeight="false" outlineLevel="0" collapsed="false">
      <c r="B1239" s="2"/>
      <c r="D1239" s="2"/>
      <c r="E1239" s="2"/>
      <c r="G1239" s="2"/>
      <c r="H1239" s="2"/>
      <c r="J1239" s="2"/>
    </row>
    <row r="1240" customFormat="false" ht="13.5" hidden="false" customHeight="false" outlineLevel="0" collapsed="false">
      <c r="B1240" s="2"/>
      <c r="D1240" s="2"/>
      <c r="E1240" s="2"/>
      <c r="G1240" s="2"/>
      <c r="H1240" s="2"/>
      <c r="J1240" s="2"/>
    </row>
    <row r="1241" customFormat="false" ht="13.5" hidden="false" customHeight="false" outlineLevel="0" collapsed="false">
      <c r="B1241" s="2"/>
      <c r="D1241" s="2"/>
      <c r="E1241" s="2"/>
      <c r="G1241" s="2"/>
      <c r="H1241" s="2"/>
      <c r="J1241" s="2"/>
    </row>
    <row r="1242" customFormat="false" ht="13.5" hidden="false" customHeight="false" outlineLevel="0" collapsed="false">
      <c r="B1242" s="2"/>
      <c r="D1242" s="2"/>
      <c r="E1242" s="2"/>
      <c r="G1242" s="2"/>
      <c r="H1242" s="2"/>
      <c r="J1242" s="2"/>
    </row>
    <row r="1243" customFormat="false" ht="13.5" hidden="false" customHeight="false" outlineLevel="0" collapsed="false">
      <c r="B1243" s="2"/>
      <c r="D1243" s="2"/>
      <c r="E1243" s="2"/>
      <c r="G1243" s="2"/>
      <c r="H1243" s="2"/>
      <c r="J1243" s="2"/>
    </row>
    <row r="1244" customFormat="false" ht="13.5" hidden="false" customHeight="false" outlineLevel="0" collapsed="false">
      <c r="B1244" s="2"/>
      <c r="D1244" s="2"/>
      <c r="E1244" s="2"/>
      <c r="G1244" s="2"/>
      <c r="H1244" s="2"/>
      <c r="J1244" s="2"/>
    </row>
    <row r="1245" customFormat="false" ht="13.5" hidden="false" customHeight="false" outlineLevel="0" collapsed="false">
      <c r="B1245" s="2"/>
      <c r="D1245" s="2"/>
      <c r="E1245" s="2"/>
      <c r="G1245" s="2"/>
      <c r="H1245" s="2"/>
      <c r="J1245" s="2"/>
    </row>
    <row r="1246" customFormat="false" ht="13.5" hidden="false" customHeight="false" outlineLevel="0" collapsed="false">
      <c r="B1246" s="2"/>
      <c r="D1246" s="2"/>
      <c r="E1246" s="2"/>
      <c r="G1246" s="2"/>
      <c r="H1246" s="2"/>
      <c r="J1246" s="2"/>
    </row>
    <row r="1247" customFormat="false" ht="13.5" hidden="false" customHeight="false" outlineLevel="0" collapsed="false">
      <c r="B1247" s="2"/>
      <c r="D1247" s="2"/>
      <c r="E1247" s="2"/>
      <c r="G1247" s="2"/>
      <c r="H1247" s="2"/>
      <c r="J1247" s="2"/>
    </row>
    <row r="1248" customFormat="false" ht="13.5" hidden="false" customHeight="false" outlineLevel="0" collapsed="false">
      <c r="B1248" s="2"/>
      <c r="D1248" s="2"/>
      <c r="E1248" s="2"/>
      <c r="G1248" s="2"/>
      <c r="H1248" s="2"/>
      <c r="J1248" s="2"/>
    </row>
    <row r="1249" customFormat="false" ht="13.5" hidden="false" customHeight="false" outlineLevel="0" collapsed="false">
      <c r="B1249" s="2"/>
      <c r="D1249" s="2"/>
      <c r="E1249" s="2"/>
      <c r="G1249" s="2"/>
      <c r="H1249" s="2"/>
      <c r="J1249" s="2"/>
    </row>
    <row r="1250" customFormat="false" ht="13.5" hidden="false" customHeight="false" outlineLevel="0" collapsed="false">
      <c r="B1250" s="2"/>
      <c r="D1250" s="2"/>
      <c r="E1250" s="2"/>
      <c r="G1250" s="2"/>
      <c r="H1250" s="2"/>
      <c r="J1250" s="2"/>
    </row>
    <row r="1251" customFormat="false" ht="13.5" hidden="false" customHeight="false" outlineLevel="0" collapsed="false">
      <c r="B1251" s="2"/>
      <c r="D1251" s="2"/>
      <c r="E1251" s="2"/>
      <c r="G1251" s="2"/>
      <c r="H1251" s="2"/>
      <c r="J1251" s="2"/>
    </row>
    <row r="1252" customFormat="false" ht="13.5" hidden="false" customHeight="false" outlineLevel="0" collapsed="false">
      <c r="B1252" s="2"/>
      <c r="D1252" s="2"/>
      <c r="E1252" s="2"/>
      <c r="G1252" s="2"/>
      <c r="H1252" s="2"/>
      <c r="J1252" s="2"/>
    </row>
    <row r="1253" customFormat="false" ht="13.5" hidden="false" customHeight="false" outlineLevel="0" collapsed="false">
      <c r="B1253" s="2"/>
      <c r="D1253" s="2"/>
      <c r="E1253" s="2"/>
      <c r="G1253" s="2"/>
      <c r="H1253" s="2"/>
      <c r="J1253" s="2"/>
    </row>
    <row r="1254" customFormat="false" ht="13.5" hidden="false" customHeight="false" outlineLevel="0" collapsed="false">
      <c r="B1254" s="2"/>
      <c r="D1254" s="2"/>
      <c r="E1254" s="2"/>
      <c r="G1254" s="2"/>
      <c r="H1254" s="2"/>
      <c r="J1254" s="2"/>
    </row>
    <row r="1255" customFormat="false" ht="13.5" hidden="false" customHeight="false" outlineLevel="0" collapsed="false">
      <c r="B1255" s="2"/>
      <c r="D1255" s="2"/>
      <c r="E1255" s="2"/>
      <c r="G1255" s="2"/>
      <c r="H1255" s="2"/>
      <c r="J1255" s="2"/>
    </row>
    <row r="1256" customFormat="false" ht="13.5" hidden="false" customHeight="false" outlineLevel="0" collapsed="false">
      <c r="B1256" s="2"/>
      <c r="D1256" s="2"/>
      <c r="E1256" s="2"/>
      <c r="G1256" s="2"/>
      <c r="H1256" s="2"/>
      <c r="J1256" s="2"/>
    </row>
    <row r="1257" customFormat="false" ht="13.5" hidden="false" customHeight="false" outlineLevel="0" collapsed="false">
      <c r="B1257" s="2"/>
      <c r="D1257" s="2"/>
      <c r="E1257" s="2"/>
      <c r="G1257" s="2"/>
      <c r="H1257" s="2"/>
      <c r="J1257" s="2"/>
    </row>
    <row r="1258" customFormat="false" ht="13.5" hidden="false" customHeight="false" outlineLevel="0" collapsed="false">
      <c r="B1258" s="2"/>
      <c r="D1258" s="2"/>
      <c r="E1258" s="2"/>
      <c r="G1258" s="2"/>
      <c r="H1258" s="2"/>
      <c r="J1258" s="2"/>
    </row>
    <row r="1259" customFormat="false" ht="13.5" hidden="false" customHeight="false" outlineLevel="0" collapsed="false">
      <c r="B1259" s="2"/>
      <c r="D1259" s="2"/>
      <c r="E1259" s="2"/>
      <c r="G1259" s="2"/>
      <c r="H1259" s="2"/>
      <c r="J1259" s="2"/>
    </row>
    <row r="1260" customFormat="false" ht="13.5" hidden="false" customHeight="false" outlineLevel="0" collapsed="false">
      <c r="B1260" s="2"/>
      <c r="D1260" s="2"/>
      <c r="E1260" s="2"/>
      <c r="G1260" s="2"/>
      <c r="H1260" s="2"/>
      <c r="J1260" s="2"/>
    </row>
    <row r="1261" customFormat="false" ht="13.5" hidden="false" customHeight="false" outlineLevel="0" collapsed="false">
      <c r="B1261" s="2"/>
      <c r="D1261" s="2"/>
      <c r="E1261" s="2"/>
      <c r="G1261" s="2"/>
      <c r="H1261" s="2"/>
      <c r="J1261" s="2"/>
    </row>
    <row r="1262" customFormat="false" ht="13.5" hidden="false" customHeight="false" outlineLevel="0" collapsed="false">
      <c r="B1262" s="2"/>
      <c r="D1262" s="2"/>
      <c r="E1262" s="2"/>
      <c r="G1262" s="2"/>
      <c r="H1262" s="2"/>
      <c r="J1262" s="2"/>
    </row>
    <row r="1263" customFormat="false" ht="13.5" hidden="false" customHeight="false" outlineLevel="0" collapsed="false">
      <c r="B1263" s="2"/>
      <c r="D1263" s="2"/>
      <c r="E1263" s="2"/>
      <c r="G1263" s="2"/>
      <c r="H1263" s="2"/>
      <c r="J1263" s="2"/>
    </row>
    <row r="1264" customFormat="false" ht="13.5" hidden="false" customHeight="false" outlineLevel="0" collapsed="false">
      <c r="B1264" s="2"/>
      <c r="D1264" s="2"/>
      <c r="E1264" s="2"/>
      <c r="G1264" s="2"/>
      <c r="H1264" s="2"/>
      <c r="J1264" s="2"/>
    </row>
    <row r="1265" customFormat="false" ht="13.5" hidden="false" customHeight="false" outlineLevel="0" collapsed="false">
      <c r="B1265" s="2"/>
      <c r="D1265" s="2"/>
      <c r="E1265" s="2"/>
      <c r="G1265" s="2"/>
      <c r="H1265" s="2"/>
      <c r="J1265" s="2"/>
    </row>
    <row r="1266" customFormat="false" ht="13.5" hidden="false" customHeight="false" outlineLevel="0" collapsed="false">
      <c r="B1266" s="2"/>
      <c r="D1266" s="2"/>
      <c r="E1266" s="2"/>
      <c r="G1266" s="2"/>
      <c r="H1266" s="2"/>
      <c r="J1266" s="2"/>
    </row>
    <row r="1267" customFormat="false" ht="13.5" hidden="false" customHeight="false" outlineLevel="0" collapsed="false">
      <c r="B1267" s="2"/>
      <c r="D1267" s="2"/>
      <c r="E1267" s="2"/>
      <c r="G1267" s="2"/>
      <c r="H1267" s="2"/>
      <c r="J1267" s="2"/>
    </row>
    <row r="1268" customFormat="false" ht="13.5" hidden="false" customHeight="false" outlineLevel="0" collapsed="false">
      <c r="B1268" s="2"/>
      <c r="D1268" s="2"/>
      <c r="E1268" s="2"/>
      <c r="G1268" s="2"/>
      <c r="H1268" s="2"/>
      <c r="J1268" s="2"/>
    </row>
    <row r="1269" customFormat="false" ht="13.5" hidden="false" customHeight="false" outlineLevel="0" collapsed="false">
      <c r="B1269" s="2"/>
      <c r="D1269" s="2"/>
      <c r="E1269" s="2"/>
      <c r="G1269" s="2"/>
      <c r="H1269" s="2"/>
      <c r="J1269" s="2"/>
    </row>
    <row r="1270" customFormat="false" ht="13.5" hidden="false" customHeight="false" outlineLevel="0" collapsed="false">
      <c r="B1270" s="2"/>
      <c r="D1270" s="2"/>
      <c r="E1270" s="2"/>
      <c r="G1270" s="2"/>
      <c r="H1270" s="2"/>
      <c r="J1270" s="2"/>
    </row>
    <row r="1271" customFormat="false" ht="13.5" hidden="false" customHeight="false" outlineLevel="0" collapsed="false">
      <c r="B1271" s="2"/>
      <c r="D1271" s="2"/>
      <c r="E1271" s="2"/>
      <c r="G1271" s="2"/>
      <c r="H1271" s="2"/>
      <c r="J1271" s="2"/>
    </row>
    <row r="1272" customFormat="false" ht="13.5" hidden="false" customHeight="false" outlineLevel="0" collapsed="false">
      <c r="B1272" s="2"/>
      <c r="D1272" s="2"/>
      <c r="E1272" s="2"/>
      <c r="G1272" s="2"/>
      <c r="H1272" s="2"/>
      <c r="J1272" s="2"/>
    </row>
    <row r="1273" customFormat="false" ht="13.5" hidden="false" customHeight="false" outlineLevel="0" collapsed="false">
      <c r="B1273" s="2"/>
      <c r="D1273" s="2"/>
      <c r="E1273" s="2"/>
      <c r="G1273" s="2"/>
      <c r="H1273" s="2"/>
      <c r="J1273" s="2"/>
    </row>
    <row r="1274" customFormat="false" ht="13.5" hidden="false" customHeight="false" outlineLevel="0" collapsed="false">
      <c r="B1274" s="2"/>
      <c r="D1274" s="2"/>
      <c r="E1274" s="2"/>
      <c r="G1274" s="2"/>
      <c r="H1274" s="2"/>
      <c r="J1274" s="2"/>
    </row>
    <row r="1275" customFormat="false" ht="13.5" hidden="false" customHeight="false" outlineLevel="0" collapsed="false">
      <c r="B1275" s="2"/>
      <c r="D1275" s="2"/>
      <c r="E1275" s="2"/>
      <c r="G1275" s="2"/>
      <c r="H1275" s="2"/>
      <c r="J1275" s="2"/>
    </row>
    <row r="1276" customFormat="false" ht="13.5" hidden="false" customHeight="false" outlineLevel="0" collapsed="false">
      <c r="B1276" s="2"/>
      <c r="D1276" s="2"/>
      <c r="E1276" s="2"/>
      <c r="G1276" s="2"/>
      <c r="H1276" s="2"/>
      <c r="J1276" s="2"/>
    </row>
    <row r="1277" customFormat="false" ht="13.5" hidden="false" customHeight="false" outlineLevel="0" collapsed="false">
      <c r="B1277" s="2"/>
      <c r="D1277" s="2"/>
      <c r="E1277" s="2"/>
      <c r="G1277" s="2"/>
      <c r="H1277" s="2"/>
      <c r="J1277" s="2"/>
    </row>
    <row r="1278" customFormat="false" ht="13.5" hidden="false" customHeight="false" outlineLevel="0" collapsed="false">
      <c r="B1278" s="2"/>
      <c r="D1278" s="2"/>
      <c r="E1278" s="2"/>
      <c r="G1278" s="2"/>
      <c r="H1278" s="2"/>
      <c r="J1278" s="2"/>
    </row>
    <row r="1279" customFormat="false" ht="13.5" hidden="false" customHeight="false" outlineLevel="0" collapsed="false">
      <c r="B1279" s="2"/>
      <c r="D1279" s="2"/>
      <c r="E1279" s="2"/>
      <c r="G1279" s="2"/>
      <c r="H1279" s="2"/>
      <c r="J1279" s="2"/>
    </row>
    <row r="1280" customFormat="false" ht="13.5" hidden="false" customHeight="false" outlineLevel="0" collapsed="false">
      <c r="B1280" s="2"/>
      <c r="D1280" s="2"/>
      <c r="E1280" s="2"/>
      <c r="G1280" s="2"/>
      <c r="H1280" s="2"/>
      <c r="J1280" s="2"/>
    </row>
    <row r="1281" customFormat="false" ht="13.5" hidden="false" customHeight="false" outlineLevel="0" collapsed="false">
      <c r="B1281" s="2"/>
      <c r="D1281" s="2"/>
      <c r="E1281" s="2"/>
      <c r="G1281" s="2"/>
      <c r="H1281" s="2"/>
      <c r="J1281" s="2"/>
    </row>
    <row r="1282" customFormat="false" ht="13.5" hidden="false" customHeight="false" outlineLevel="0" collapsed="false">
      <c r="B1282" s="2"/>
      <c r="D1282" s="2"/>
      <c r="E1282" s="2"/>
      <c r="G1282" s="2"/>
      <c r="H1282" s="2"/>
      <c r="J1282" s="2"/>
    </row>
    <row r="1283" customFormat="false" ht="13.5" hidden="false" customHeight="false" outlineLevel="0" collapsed="false">
      <c r="B1283" s="2"/>
      <c r="D1283" s="2"/>
      <c r="E1283" s="2"/>
      <c r="G1283" s="2"/>
      <c r="H1283" s="2"/>
      <c r="J1283" s="2"/>
    </row>
    <row r="1284" customFormat="false" ht="13.5" hidden="false" customHeight="false" outlineLevel="0" collapsed="false">
      <c r="B1284" s="2"/>
      <c r="D1284" s="2"/>
      <c r="E1284" s="2"/>
      <c r="G1284" s="2"/>
      <c r="H1284" s="2"/>
      <c r="J1284" s="2"/>
    </row>
    <row r="1285" customFormat="false" ht="13.5" hidden="false" customHeight="false" outlineLevel="0" collapsed="false">
      <c r="B1285" s="2"/>
      <c r="D1285" s="2"/>
      <c r="E1285" s="2"/>
      <c r="G1285" s="2"/>
      <c r="H1285" s="2"/>
      <c r="J1285" s="2"/>
    </row>
    <row r="1286" customFormat="false" ht="13.5" hidden="false" customHeight="false" outlineLevel="0" collapsed="false">
      <c r="B1286" s="2"/>
      <c r="D1286" s="2"/>
      <c r="E1286" s="2"/>
      <c r="G1286" s="2"/>
      <c r="H1286" s="2"/>
      <c r="J1286" s="2"/>
    </row>
    <row r="1287" customFormat="false" ht="13.5" hidden="false" customHeight="false" outlineLevel="0" collapsed="false">
      <c r="B1287" s="2"/>
      <c r="D1287" s="2"/>
      <c r="E1287" s="2"/>
      <c r="G1287" s="2"/>
      <c r="H1287" s="2"/>
      <c r="J1287" s="2"/>
    </row>
    <row r="1288" customFormat="false" ht="13.5" hidden="false" customHeight="false" outlineLevel="0" collapsed="false">
      <c r="B1288" s="2"/>
      <c r="D1288" s="2"/>
      <c r="E1288" s="2"/>
      <c r="G1288" s="2"/>
      <c r="H1288" s="2"/>
      <c r="J1288" s="2"/>
    </row>
    <row r="1289" customFormat="false" ht="13.5" hidden="false" customHeight="false" outlineLevel="0" collapsed="false">
      <c r="B1289" s="2"/>
      <c r="D1289" s="2"/>
      <c r="E1289" s="2"/>
      <c r="G1289" s="2"/>
      <c r="H1289" s="2"/>
      <c r="J1289" s="2"/>
    </row>
    <row r="1290" customFormat="false" ht="13.5" hidden="false" customHeight="false" outlineLevel="0" collapsed="false">
      <c r="B1290" s="2"/>
      <c r="D1290" s="2"/>
      <c r="E1290" s="2"/>
      <c r="G1290" s="2"/>
      <c r="H1290" s="2"/>
      <c r="J1290" s="2"/>
    </row>
    <row r="1291" customFormat="false" ht="13.5" hidden="false" customHeight="false" outlineLevel="0" collapsed="false">
      <c r="B1291" s="2"/>
      <c r="D1291" s="2"/>
      <c r="E1291" s="2"/>
      <c r="G1291" s="2"/>
      <c r="H1291" s="2"/>
      <c r="J1291" s="2"/>
    </row>
    <row r="1292" customFormat="false" ht="13.5" hidden="false" customHeight="false" outlineLevel="0" collapsed="false">
      <c r="B1292" s="2"/>
      <c r="D1292" s="2"/>
      <c r="E1292" s="2"/>
      <c r="G1292" s="2"/>
      <c r="H1292" s="2"/>
      <c r="J1292" s="2"/>
    </row>
    <row r="1293" customFormat="false" ht="13.5" hidden="false" customHeight="false" outlineLevel="0" collapsed="false">
      <c r="B1293" s="2"/>
      <c r="D1293" s="2"/>
      <c r="E1293" s="2"/>
      <c r="G1293" s="2"/>
      <c r="H1293" s="2"/>
      <c r="J1293" s="2"/>
    </row>
    <row r="1294" customFormat="false" ht="13.5" hidden="false" customHeight="false" outlineLevel="0" collapsed="false">
      <c r="B1294" s="2"/>
      <c r="D1294" s="2"/>
      <c r="E1294" s="2"/>
      <c r="G1294" s="2"/>
      <c r="H1294" s="2"/>
      <c r="J1294" s="2"/>
    </row>
    <row r="1295" customFormat="false" ht="13.5" hidden="false" customHeight="false" outlineLevel="0" collapsed="false">
      <c r="B1295" s="2"/>
      <c r="D1295" s="2"/>
      <c r="E1295" s="2"/>
      <c r="G1295" s="2"/>
      <c r="H1295" s="2"/>
      <c r="J1295" s="2"/>
    </row>
    <row r="1296" customFormat="false" ht="13.5" hidden="false" customHeight="false" outlineLevel="0" collapsed="false">
      <c r="B1296" s="2"/>
      <c r="D1296" s="2"/>
      <c r="E1296" s="2"/>
      <c r="G1296" s="2"/>
      <c r="H1296" s="2"/>
      <c r="J1296" s="2"/>
    </row>
    <row r="1297" customFormat="false" ht="13.5" hidden="false" customHeight="false" outlineLevel="0" collapsed="false">
      <c r="B1297" s="2"/>
      <c r="D1297" s="2"/>
      <c r="E1297" s="2"/>
      <c r="G1297" s="2"/>
      <c r="H1297" s="2"/>
      <c r="J1297" s="2"/>
    </row>
    <row r="1298" customFormat="false" ht="13.5" hidden="false" customHeight="false" outlineLevel="0" collapsed="false">
      <c r="B1298" s="2"/>
      <c r="D1298" s="2"/>
      <c r="E1298" s="2"/>
      <c r="G1298" s="2"/>
      <c r="H1298" s="2"/>
      <c r="J1298" s="2"/>
    </row>
    <row r="1299" customFormat="false" ht="13.5" hidden="false" customHeight="false" outlineLevel="0" collapsed="false">
      <c r="B1299" s="2"/>
      <c r="D1299" s="2"/>
      <c r="E1299" s="2"/>
      <c r="G1299" s="2"/>
      <c r="H1299" s="2"/>
      <c r="J1299" s="2"/>
    </row>
    <row r="1300" customFormat="false" ht="13.5" hidden="false" customHeight="false" outlineLevel="0" collapsed="false">
      <c r="B1300" s="2"/>
      <c r="D1300" s="2"/>
      <c r="E1300" s="2"/>
      <c r="G1300" s="2"/>
      <c r="H1300" s="2"/>
      <c r="J1300" s="2"/>
    </row>
    <row r="1301" customFormat="false" ht="13.5" hidden="false" customHeight="false" outlineLevel="0" collapsed="false">
      <c r="B1301" s="2"/>
      <c r="D1301" s="2"/>
      <c r="E1301" s="2"/>
      <c r="G1301" s="2"/>
      <c r="H1301" s="2"/>
      <c r="J1301" s="2"/>
    </row>
    <row r="1302" customFormat="false" ht="13.5" hidden="false" customHeight="false" outlineLevel="0" collapsed="false">
      <c r="B1302" s="2"/>
      <c r="D1302" s="2"/>
      <c r="E1302" s="2"/>
      <c r="G1302" s="2"/>
      <c r="H1302" s="2"/>
      <c r="J1302" s="2"/>
    </row>
    <row r="1303" customFormat="false" ht="13.5" hidden="false" customHeight="false" outlineLevel="0" collapsed="false">
      <c r="B1303" s="2"/>
      <c r="D1303" s="2"/>
      <c r="E1303" s="2"/>
      <c r="G1303" s="2"/>
      <c r="H1303" s="2"/>
      <c r="J1303" s="2"/>
    </row>
    <row r="1304" customFormat="false" ht="13.5" hidden="false" customHeight="false" outlineLevel="0" collapsed="false">
      <c r="B1304" s="2"/>
      <c r="D1304" s="2"/>
      <c r="E1304" s="2"/>
      <c r="G1304" s="2"/>
      <c r="H1304" s="2"/>
      <c r="J1304" s="2"/>
    </row>
    <row r="1305" customFormat="false" ht="13.5" hidden="false" customHeight="false" outlineLevel="0" collapsed="false">
      <c r="B1305" s="2"/>
      <c r="D1305" s="2"/>
      <c r="E1305" s="2"/>
      <c r="G1305" s="2"/>
      <c r="H1305" s="2"/>
      <c r="J1305" s="2"/>
    </row>
    <row r="1306" customFormat="false" ht="13.5" hidden="false" customHeight="false" outlineLevel="0" collapsed="false">
      <c r="B1306" s="2"/>
      <c r="D1306" s="2"/>
      <c r="E1306" s="2"/>
      <c r="G1306" s="2"/>
      <c r="H1306" s="2"/>
      <c r="J1306" s="2"/>
    </row>
    <row r="1307" customFormat="false" ht="13.5" hidden="false" customHeight="false" outlineLevel="0" collapsed="false">
      <c r="B1307" s="2"/>
      <c r="D1307" s="2"/>
      <c r="E1307" s="2"/>
      <c r="G1307" s="2"/>
      <c r="H1307" s="2"/>
      <c r="J1307" s="2"/>
    </row>
    <row r="1308" customFormat="false" ht="13.5" hidden="false" customHeight="false" outlineLevel="0" collapsed="false">
      <c r="B1308" s="2"/>
      <c r="D1308" s="2"/>
      <c r="E1308" s="2"/>
      <c r="G1308" s="2"/>
      <c r="H1308" s="2"/>
      <c r="J1308" s="2"/>
    </row>
    <row r="1309" customFormat="false" ht="13.5" hidden="false" customHeight="false" outlineLevel="0" collapsed="false">
      <c r="B1309" s="2"/>
      <c r="D1309" s="2"/>
      <c r="E1309" s="2"/>
      <c r="G1309" s="2"/>
      <c r="H1309" s="2"/>
      <c r="J1309" s="2"/>
    </row>
    <row r="1310" customFormat="false" ht="13.5" hidden="false" customHeight="false" outlineLevel="0" collapsed="false">
      <c r="B1310" s="2"/>
      <c r="D1310" s="2"/>
      <c r="E1310" s="2"/>
      <c r="G1310" s="2"/>
      <c r="H1310" s="2"/>
      <c r="J1310" s="2"/>
    </row>
    <row r="1311" customFormat="false" ht="13.5" hidden="false" customHeight="false" outlineLevel="0" collapsed="false">
      <c r="B1311" s="2"/>
      <c r="D1311" s="2"/>
      <c r="E1311" s="2"/>
      <c r="G1311" s="2"/>
      <c r="H1311" s="2"/>
      <c r="J1311" s="2"/>
    </row>
    <row r="1312" customFormat="false" ht="13.5" hidden="false" customHeight="false" outlineLevel="0" collapsed="false">
      <c r="B1312" s="2"/>
      <c r="D1312" s="2"/>
      <c r="E1312" s="2"/>
      <c r="G1312" s="2"/>
      <c r="H1312" s="2"/>
      <c r="J1312" s="2"/>
    </row>
    <row r="1313" customFormat="false" ht="13.5" hidden="false" customHeight="false" outlineLevel="0" collapsed="false">
      <c r="B1313" s="2"/>
      <c r="D1313" s="2"/>
      <c r="E1313" s="2"/>
      <c r="G1313" s="2"/>
      <c r="H1313" s="2"/>
      <c r="J1313" s="2"/>
    </row>
    <row r="1314" customFormat="false" ht="13.5" hidden="false" customHeight="false" outlineLevel="0" collapsed="false">
      <c r="B1314" s="2"/>
      <c r="D1314" s="2"/>
      <c r="E1314" s="2"/>
      <c r="G1314" s="2"/>
      <c r="H1314" s="2"/>
      <c r="J1314" s="2"/>
    </row>
    <row r="1315" customFormat="false" ht="13.5" hidden="false" customHeight="false" outlineLevel="0" collapsed="false">
      <c r="B1315" s="2"/>
      <c r="D1315" s="2"/>
      <c r="E1315" s="2"/>
      <c r="G1315" s="2"/>
      <c r="H1315" s="2"/>
      <c r="J1315" s="2"/>
    </row>
    <row r="1316" customFormat="false" ht="13.5" hidden="false" customHeight="false" outlineLevel="0" collapsed="false">
      <c r="B1316" s="2"/>
      <c r="D1316" s="2"/>
      <c r="E1316" s="2"/>
      <c r="G1316" s="2"/>
      <c r="H1316" s="2"/>
      <c r="J1316" s="2"/>
    </row>
    <row r="1317" customFormat="false" ht="13.5" hidden="false" customHeight="false" outlineLevel="0" collapsed="false">
      <c r="B1317" s="2"/>
      <c r="D1317" s="2"/>
      <c r="E1317" s="2"/>
      <c r="G1317" s="2"/>
      <c r="H1317" s="2"/>
      <c r="J1317" s="2"/>
    </row>
    <row r="1318" customFormat="false" ht="13.5" hidden="false" customHeight="false" outlineLevel="0" collapsed="false">
      <c r="B1318" s="2"/>
      <c r="D1318" s="2"/>
      <c r="E1318" s="2"/>
      <c r="G1318" s="2"/>
      <c r="H1318" s="2"/>
      <c r="J1318" s="2"/>
    </row>
    <row r="1319" customFormat="false" ht="13.5" hidden="false" customHeight="false" outlineLevel="0" collapsed="false">
      <c r="B1319" s="2"/>
      <c r="D1319" s="2"/>
      <c r="E1319" s="2"/>
      <c r="G1319" s="2"/>
      <c r="H1319" s="2"/>
      <c r="J1319" s="2"/>
    </row>
    <row r="1320" customFormat="false" ht="13.5" hidden="false" customHeight="false" outlineLevel="0" collapsed="false">
      <c r="B1320" s="2"/>
      <c r="D1320" s="2"/>
      <c r="E1320" s="2"/>
      <c r="G1320" s="2"/>
      <c r="H1320" s="2"/>
      <c r="J1320" s="2"/>
    </row>
    <row r="1321" customFormat="false" ht="13.5" hidden="false" customHeight="false" outlineLevel="0" collapsed="false">
      <c r="B1321" s="2"/>
      <c r="D1321" s="2"/>
      <c r="E1321" s="2"/>
      <c r="G1321" s="2"/>
      <c r="H1321" s="2"/>
      <c r="J1321" s="2"/>
    </row>
    <row r="1322" customFormat="false" ht="13.5" hidden="false" customHeight="false" outlineLevel="0" collapsed="false">
      <c r="B1322" s="2"/>
      <c r="D1322" s="2"/>
      <c r="E1322" s="2"/>
      <c r="G1322" s="2"/>
      <c r="H1322" s="2"/>
      <c r="J1322" s="2"/>
    </row>
    <row r="1323" customFormat="false" ht="13.5" hidden="false" customHeight="false" outlineLevel="0" collapsed="false">
      <c r="B1323" s="2"/>
      <c r="D1323" s="2"/>
      <c r="E1323" s="2"/>
      <c r="G1323" s="2"/>
      <c r="H1323" s="2"/>
      <c r="J1323" s="2"/>
    </row>
    <row r="1324" customFormat="false" ht="13.5" hidden="false" customHeight="false" outlineLevel="0" collapsed="false">
      <c r="B1324" s="2"/>
      <c r="D1324" s="2"/>
      <c r="E1324" s="2"/>
      <c r="G1324" s="2"/>
      <c r="H1324" s="2"/>
      <c r="J1324" s="2"/>
    </row>
    <row r="1325" customFormat="false" ht="13.5" hidden="false" customHeight="false" outlineLevel="0" collapsed="false">
      <c r="B1325" s="2"/>
      <c r="D1325" s="2"/>
      <c r="E1325" s="2"/>
      <c r="G1325" s="2"/>
      <c r="H1325" s="2"/>
      <c r="J1325" s="2"/>
    </row>
    <row r="1326" customFormat="false" ht="13.5" hidden="false" customHeight="false" outlineLevel="0" collapsed="false">
      <c r="B1326" s="2"/>
      <c r="D1326" s="2"/>
      <c r="E1326" s="2"/>
      <c r="G1326" s="2"/>
      <c r="H1326" s="2"/>
      <c r="J1326" s="2"/>
    </row>
    <row r="1327" customFormat="false" ht="13.5" hidden="false" customHeight="false" outlineLevel="0" collapsed="false">
      <c r="B1327" s="2"/>
      <c r="D1327" s="2"/>
      <c r="E1327" s="2"/>
      <c r="G1327" s="2"/>
      <c r="H1327" s="2"/>
      <c r="J1327" s="2"/>
    </row>
    <row r="1328" customFormat="false" ht="13.5" hidden="false" customHeight="false" outlineLevel="0" collapsed="false">
      <c r="B1328" s="2"/>
      <c r="D1328" s="2"/>
      <c r="E1328" s="2"/>
      <c r="G1328" s="2"/>
      <c r="H1328" s="2"/>
      <c r="J1328" s="2"/>
    </row>
    <row r="1329" customFormat="false" ht="13.5" hidden="false" customHeight="false" outlineLevel="0" collapsed="false">
      <c r="B1329" s="2"/>
      <c r="D1329" s="2"/>
      <c r="E1329" s="2"/>
      <c r="G1329" s="2"/>
      <c r="H1329" s="2"/>
      <c r="J1329" s="2"/>
    </row>
    <row r="1330" customFormat="false" ht="13.5" hidden="false" customHeight="false" outlineLevel="0" collapsed="false">
      <c r="B1330" s="2"/>
      <c r="D1330" s="2"/>
      <c r="E1330" s="2"/>
      <c r="G1330" s="2"/>
      <c r="H1330" s="2"/>
      <c r="J1330" s="2"/>
    </row>
    <row r="1331" customFormat="false" ht="13.5" hidden="false" customHeight="false" outlineLevel="0" collapsed="false">
      <c r="B1331" s="2"/>
      <c r="D1331" s="2"/>
      <c r="E1331" s="2"/>
      <c r="G1331" s="2"/>
      <c r="H1331" s="2"/>
      <c r="J1331" s="2"/>
    </row>
    <row r="1332" customFormat="false" ht="13.5" hidden="false" customHeight="false" outlineLevel="0" collapsed="false">
      <c r="B1332" s="2"/>
      <c r="D1332" s="2"/>
      <c r="E1332" s="2"/>
      <c r="G1332" s="2"/>
      <c r="H1332" s="2"/>
      <c r="J1332" s="2"/>
    </row>
    <row r="1333" customFormat="false" ht="13.5" hidden="false" customHeight="false" outlineLevel="0" collapsed="false">
      <c r="B1333" s="2"/>
      <c r="D1333" s="2"/>
      <c r="E1333" s="2"/>
      <c r="G1333" s="2"/>
      <c r="H1333" s="2"/>
      <c r="J1333" s="2"/>
    </row>
    <row r="1334" customFormat="false" ht="13.5" hidden="false" customHeight="false" outlineLevel="0" collapsed="false">
      <c r="B1334" s="2"/>
      <c r="D1334" s="2"/>
      <c r="E1334" s="2"/>
      <c r="G1334" s="2"/>
      <c r="H1334" s="2"/>
      <c r="J1334" s="2"/>
    </row>
    <row r="1335" customFormat="false" ht="13.5" hidden="false" customHeight="false" outlineLevel="0" collapsed="false">
      <c r="B1335" s="2"/>
      <c r="D1335" s="2"/>
      <c r="E1335" s="2"/>
      <c r="G1335" s="2"/>
      <c r="H1335" s="2"/>
      <c r="J1335" s="2"/>
    </row>
    <row r="1336" customFormat="false" ht="13.5" hidden="false" customHeight="false" outlineLevel="0" collapsed="false">
      <c r="B1336" s="2"/>
      <c r="D1336" s="2"/>
      <c r="E1336" s="2"/>
      <c r="G1336" s="2"/>
      <c r="H1336" s="2"/>
      <c r="J1336" s="2"/>
    </row>
    <row r="1337" customFormat="false" ht="13.5" hidden="false" customHeight="false" outlineLevel="0" collapsed="false">
      <c r="B1337" s="2"/>
      <c r="D1337" s="2"/>
      <c r="E1337" s="2"/>
      <c r="G1337" s="2"/>
      <c r="H1337" s="2"/>
      <c r="J1337" s="2"/>
    </row>
    <row r="1338" customFormat="false" ht="13.5" hidden="false" customHeight="false" outlineLevel="0" collapsed="false">
      <c r="B1338" s="2"/>
      <c r="D1338" s="2"/>
      <c r="E1338" s="2"/>
      <c r="G1338" s="2"/>
      <c r="H1338" s="2"/>
      <c r="J1338" s="2"/>
    </row>
    <row r="1339" customFormat="false" ht="13.5" hidden="false" customHeight="false" outlineLevel="0" collapsed="false">
      <c r="B1339" s="2"/>
      <c r="D1339" s="2"/>
      <c r="E1339" s="2"/>
      <c r="G1339" s="2"/>
      <c r="H1339" s="2"/>
      <c r="J1339" s="2"/>
    </row>
    <row r="1340" customFormat="false" ht="13.5" hidden="false" customHeight="false" outlineLevel="0" collapsed="false">
      <c r="B1340" s="2"/>
      <c r="D1340" s="2"/>
      <c r="E1340" s="2"/>
      <c r="G1340" s="2"/>
      <c r="H1340" s="2"/>
      <c r="J1340" s="2"/>
    </row>
    <row r="1341" customFormat="false" ht="13.5" hidden="false" customHeight="false" outlineLevel="0" collapsed="false">
      <c r="B1341" s="2"/>
      <c r="D1341" s="2"/>
      <c r="E1341" s="2"/>
      <c r="G1341" s="2"/>
      <c r="H1341" s="2"/>
      <c r="J1341" s="2"/>
    </row>
    <row r="1342" customFormat="false" ht="13.5" hidden="false" customHeight="false" outlineLevel="0" collapsed="false">
      <c r="B1342" s="2"/>
      <c r="D1342" s="2"/>
      <c r="E1342" s="2"/>
      <c r="G1342" s="2"/>
      <c r="H1342" s="2"/>
      <c r="J1342" s="2"/>
    </row>
    <row r="1343" customFormat="false" ht="13.5" hidden="false" customHeight="false" outlineLevel="0" collapsed="false">
      <c r="B1343" s="2"/>
      <c r="D1343" s="2"/>
      <c r="E1343" s="2"/>
      <c r="G1343" s="2"/>
      <c r="H1343" s="2"/>
      <c r="J1343" s="2"/>
    </row>
    <row r="1344" customFormat="false" ht="13.5" hidden="false" customHeight="false" outlineLevel="0" collapsed="false">
      <c r="B1344" s="2"/>
      <c r="D1344" s="2"/>
      <c r="E1344" s="2"/>
      <c r="G1344" s="2"/>
      <c r="H1344" s="2"/>
      <c r="J1344" s="2"/>
    </row>
    <row r="1345" customFormat="false" ht="13.5" hidden="false" customHeight="false" outlineLevel="0" collapsed="false">
      <c r="B1345" s="2"/>
      <c r="D1345" s="2"/>
      <c r="E1345" s="2"/>
      <c r="G1345" s="2"/>
      <c r="H1345" s="2"/>
      <c r="J1345" s="2"/>
    </row>
    <row r="1346" customFormat="false" ht="13.5" hidden="false" customHeight="false" outlineLevel="0" collapsed="false">
      <c r="B1346" s="2"/>
      <c r="D1346" s="2"/>
      <c r="E1346" s="2"/>
      <c r="G1346" s="2"/>
      <c r="H1346" s="2"/>
      <c r="J1346" s="2"/>
    </row>
    <row r="1347" customFormat="false" ht="13.5" hidden="false" customHeight="false" outlineLevel="0" collapsed="false">
      <c r="B1347" s="2"/>
      <c r="D1347" s="2"/>
      <c r="E1347" s="2"/>
      <c r="G1347" s="2"/>
      <c r="H1347" s="2"/>
      <c r="J1347" s="2"/>
    </row>
    <row r="1348" customFormat="false" ht="13.5" hidden="false" customHeight="false" outlineLevel="0" collapsed="false">
      <c r="B1348" s="2"/>
      <c r="D1348" s="2"/>
      <c r="E1348" s="2"/>
      <c r="G1348" s="2"/>
      <c r="H1348" s="2"/>
      <c r="J1348" s="2"/>
    </row>
    <row r="1349" customFormat="false" ht="13.5" hidden="false" customHeight="false" outlineLevel="0" collapsed="false">
      <c r="B1349" s="2"/>
      <c r="D1349" s="2"/>
      <c r="E1349" s="2"/>
      <c r="G1349" s="2"/>
      <c r="H1349" s="2"/>
      <c r="J1349" s="2"/>
    </row>
    <row r="1350" customFormat="false" ht="13.5" hidden="false" customHeight="false" outlineLevel="0" collapsed="false">
      <c r="B1350" s="2"/>
      <c r="D1350" s="2"/>
      <c r="E1350" s="2"/>
      <c r="G1350" s="2"/>
      <c r="H1350" s="2"/>
      <c r="J1350" s="2"/>
    </row>
    <row r="1351" customFormat="false" ht="13.5" hidden="false" customHeight="false" outlineLevel="0" collapsed="false">
      <c r="B1351" s="2"/>
      <c r="D1351" s="2"/>
      <c r="E1351" s="2"/>
      <c r="G1351" s="2"/>
      <c r="H1351" s="2"/>
      <c r="J1351" s="2"/>
    </row>
    <row r="1352" customFormat="false" ht="13.5" hidden="false" customHeight="false" outlineLevel="0" collapsed="false">
      <c r="B1352" s="2"/>
      <c r="D1352" s="2"/>
      <c r="E1352" s="2"/>
      <c r="G1352" s="2"/>
      <c r="H1352" s="2"/>
      <c r="J1352" s="2"/>
    </row>
    <row r="1353" customFormat="false" ht="13.5" hidden="false" customHeight="false" outlineLevel="0" collapsed="false">
      <c r="B1353" s="2"/>
      <c r="D1353" s="2"/>
      <c r="E1353" s="2"/>
      <c r="G1353" s="2"/>
      <c r="H1353" s="2"/>
      <c r="J1353" s="2"/>
    </row>
    <row r="1354" customFormat="false" ht="13.5" hidden="false" customHeight="false" outlineLevel="0" collapsed="false">
      <c r="B1354" s="2"/>
      <c r="D1354" s="2"/>
      <c r="E1354" s="2"/>
      <c r="G1354" s="2"/>
      <c r="H1354" s="2"/>
      <c r="J1354" s="2"/>
    </row>
    <row r="1355" customFormat="false" ht="13.5" hidden="false" customHeight="false" outlineLevel="0" collapsed="false">
      <c r="B1355" s="2"/>
      <c r="D1355" s="2"/>
      <c r="E1355" s="2"/>
      <c r="G1355" s="2"/>
      <c r="H1355" s="2"/>
      <c r="J1355" s="2"/>
    </row>
    <row r="1356" customFormat="false" ht="13.5" hidden="false" customHeight="false" outlineLevel="0" collapsed="false">
      <c r="B1356" s="2"/>
      <c r="D1356" s="2"/>
      <c r="E1356" s="2"/>
      <c r="G1356" s="2"/>
      <c r="H1356" s="2"/>
      <c r="J1356" s="2"/>
    </row>
    <row r="1357" customFormat="false" ht="13.5" hidden="false" customHeight="false" outlineLevel="0" collapsed="false">
      <c r="B1357" s="2"/>
      <c r="D1357" s="2"/>
      <c r="E1357" s="2"/>
      <c r="G1357" s="2"/>
      <c r="H1357" s="2"/>
      <c r="J1357" s="2"/>
    </row>
    <row r="1358" customFormat="false" ht="13.5" hidden="false" customHeight="false" outlineLevel="0" collapsed="false">
      <c r="B1358" s="2"/>
      <c r="D1358" s="2"/>
      <c r="E1358" s="2"/>
      <c r="G1358" s="2"/>
      <c r="H1358" s="2"/>
      <c r="J1358" s="2"/>
    </row>
    <row r="1359" customFormat="false" ht="13.5" hidden="false" customHeight="false" outlineLevel="0" collapsed="false">
      <c r="B1359" s="2"/>
      <c r="D1359" s="2"/>
      <c r="E1359" s="2"/>
      <c r="G1359" s="2"/>
      <c r="H1359" s="2"/>
      <c r="J1359" s="2"/>
    </row>
    <row r="1360" customFormat="false" ht="13.5" hidden="false" customHeight="false" outlineLevel="0" collapsed="false">
      <c r="B1360" s="2"/>
      <c r="D1360" s="2"/>
      <c r="E1360" s="2"/>
      <c r="G1360" s="2"/>
      <c r="H1360" s="2"/>
      <c r="J1360" s="2"/>
    </row>
    <row r="1361" customFormat="false" ht="13.5" hidden="false" customHeight="false" outlineLevel="0" collapsed="false">
      <c r="B1361" s="2"/>
      <c r="D1361" s="2"/>
      <c r="E1361" s="2"/>
      <c r="G1361" s="2"/>
      <c r="H1361" s="2"/>
      <c r="J1361" s="2"/>
    </row>
    <row r="1362" customFormat="false" ht="13.5" hidden="false" customHeight="false" outlineLevel="0" collapsed="false">
      <c r="B1362" s="2"/>
      <c r="D1362" s="2"/>
      <c r="E1362" s="2"/>
      <c r="G1362" s="2"/>
      <c r="H1362" s="2"/>
      <c r="J1362" s="2"/>
    </row>
    <row r="1363" customFormat="false" ht="13.5" hidden="false" customHeight="false" outlineLevel="0" collapsed="false">
      <c r="B1363" s="2"/>
      <c r="D1363" s="2"/>
      <c r="E1363" s="2"/>
      <c r="G1363" s="2"/>
      <c r="H1363" s="2"/>
      <c r="J1363" s="2"/>
    </row>
    <row r="1364" customFormat="false" ht="13.5" hidden="false" customHeight="false" outlineLevel="0" collapsed="false">
      <c r="B1364" s="2"/>
      <c r="D1364" s="2"/>
      <c r="E1364" s="2"/>
      <c r="G1364" s="2"/>
      <c r="H1364" s="2"/>
      <c r="J1364" s="2"/>
    </row>
    <row r="1365" customFormat="false" ht="13.5" hidden="false" customHeight="false" outlineLevel="0" collapsed="false">
      <c r="B1365" s="2"/>
      <c r="D1365" s="2"/>
      <c r="E1365" s="2"/>
      <c r="G1365" s="2"/>
      <c r="H1365" s="2"/>
      <c r="J1365" s="2"/>
    </row>
    <row r="1366" customFormat="false" ht="13.5" hidden="false" customHeight="false" outlineLevel="0" collapsed="false">
      <c r="B1366" s="2"/>
      <c r="D1366" s="2"/>
      <c r="E1366" s="2"/>
      <c r="G1366" s="2"/>
      <c r="H1366" s="2"/>
      <c r="J1366" s="2"/>
    </row>
    <row r="1367" customFormat="false" ht="13.5" hidden="false" customHeight="false" outlineLevel="0" collapsed="false">
      <c r="B1367" s="2"/>
      <c r="D1367" s="2"/>
      <c r="E1367" s="2"/>
      <c r="G1367" s="2"/>
      <c r="H1367" s="2"/>
      <c r="J1367" s="2"/>
    </row>
    <row r="1368" customFormat="false" ht="13.5" hidden="false" customHeight="false" outlineLevel="0" collapsed="false">
      <c r="B1368" s="2"/>
      <c r="D1368" s="2"/>
      <c r="E1368" s="2"/>
      <c r="G1368" s="2"/>
      <c r="H1368" s="2"/>
      <c r="J1368" s="2"/>
    </row>
    <row r="1369" customFormat="false" ht="13.5" hidden="false" customHeight="false" outlineLevel="0" collapsed="false">
      <c r="B1369" s="2"/>
      <c r="D1369" s="2"/>
      <c r="E1369" s="2"/>
      <c r="G1369" s="2"/>
      <c r="H1369" s="2"/>
      <c r="J1369" s="2"/>
    </row>
    <row r="1370" customFormat="false" ht="13.5" hidden="false" customHeight="false" outlineLevel="0" collapsed="false">
      <c r="B1370" s="2"/>
      <c r="D1370" s="2"/>
      <c r="E1370" s="2"/>
      <c r="G1370" s="2"/>
      <c r="H1370" s="2"/>
      <c r="J1370" s="2"/>
    </row>
  </sheetData>
  <dataValidations count="6">
    <dataValidation allowBlank="true" errorStyle="stop" operator="between" showDropDown="false" showErrorMessage="true" showInputMessage="false" sqref="B1:B137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371:D137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266:E1370" type="date">
      <formula1>15707</formula1>
      <formula2>43831</formula2>
    </dataValidation>
    <dataValidation allowBlank="true" errorStyle="stop" operator="between" showDropDown="false" showErrorMessage="true" showInputMessage="false" sqref="G1:G1370" type="list">
      <formula1>"0,85,70"</formula1>
      <formula2>0</formula2>
    </dataValidation>
    <dataValidation allowBlank="true" errorStyle="stop" operator="between" showDropDown="false" showErrorMessage="true" showInputMessage="false" sqref="H1 H89 H230:H231 H235 H245 H247 H250:H251 H254:H256 H258:H264 H266:H1370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Style="stop" operator="between" showDropDown="false" showErrorMessage="true" showInputMessage="false" sqref="J1 J371:J1370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9-04-18T16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